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" sheetId="1" state="visible" r:id="rId2"/>
  </sheets>
  <definedNames>
    <definedName function="false" hidden="false" localSheetId="0" name="_xlnm.Print_Titles" vbProcedure="false">'00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8">
  <si>
    <t xml:space="preserve">Форма публичной отчетности исполнительных органов власти Новгородской области
 о ходе достижения показателей, содержащихся в указах Президента Российской Федерации от 07 мая 2012 года № 596-601 и 606</t>
  </si>
  <si>
    <t xml:space="preserve">Новгородская область, январь-июль 2016 года</t>
  </si>
  <si>
    <t xml:space="preserve">№ п/п</t>
  </si>
  <si>
    <t xml:space="preserve">№ Указа Президента Российской Федерации</t>
  </si>
  <si>
    <t xml:space="preserve">Наименование показателя                                                                                                                   </t>
  </si>
  <si>
    <t xml:space="preserve">Единица измерения</t>
  </si>
  <si>
    <t xml:space="preserve">Ответственный исполнитель</t>
  </si>
  <si>
    <t xml:space="preserve">Отчетная дата (период) значения показателя </t>
  </si>
  <si>
    <t xml:space="preserve">Плановое 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
кое</t>
  </si>
  <si>
    <t xml:space="preserve">отклоне
ние от целевого</t>
  </si>
  <si>
    <t xml:space="preserve">1.1</t>
  </si>
  <si>
    <t xml:space="preserve">Прирост высокопроизводительных рабочих мест, в процентах к предыдущему году </t>
  </si>
  <si>
    <t xml:space="preserve">единиц,
проценты</t>
  </si>
  <si>
    <t xml:space="preserve">Департамент экономического развития Новгородской области</t>
  </si>
  <si>
    <t xml:space="preserve">2013 год</t>
  </si>
  <si>
    <t xml:space="preserve">25 млн.</t>
  </si>
  <si>
    <t xml:space="preserve">6,1 тыс.ед.
7,3%</t>
  </si>
  <si>
    <t xml:space="preserve">х</t>
  </si>
  <si>
    <t xml:space="preserve">2014 год</t>
  </si>
  <si>
    <t xml:space="preserve">5,0 тыс.ед.
5,7%</t>
  </si>
  <si>
    <t xml:space="preserve">2015 год</t>
  </si>
  <si>
    <t xml:space="preserve">6,4 тыс.ед.
7,8%</t>
  </si>
  <si>
    <t xml:space="preserve">-17,2 тыс.ед.
-18,3%</t>
  </si>
  <si>
    <t xml:space="preserve">2016 год</t>
  </si>
  <si>
    <t xml:space="preserve">8,1 тыс.ед.
7,8%</t>
  </si>
  <si>
    <t xml:space="preserve">1.2</t>
  </si>
  <si>
    <t xml:space="preserve">Отношение объема инвестиций в основной капитал к валовому региональному продукту </t>
  </si>
  <si>
    <t xml:space="preserve">проценты</t>
  </si>
  <si>
    <t xml:space="preserve">25,0
</t>
  </si>
  <si>
    <t xml:space="preserve">по оценке, данные будут опубликованы на Росстате в 2017 году</t>
  </si>
  <si>
    <t xml:space="preserve">1.3</t>
  </si>
  <si>
    <t xml:space="preserve">Доля продукции высокотехнологичных и наукоемких отраслей в валовом региональном продукте относительно уровня 2011 года </t>
  </si>
  <si>
    <t xml:space="preserve">2012 год</t>
  </si>
  <si>
    <t xml:space="preserve">1.4</t>
  </si>
  <si>
    <t xml:space="preserve">Индекс производительности труда относительно уровня 2011 года</t>
  </si>
  <si>
    <t xml:space="preserve">по оценке, данные будут опубликованы на Росстате в 2017 году.</t>
  </si>
  <si>
    <t xml:space="preserve">2.1</t>
  </si>
  <si>
    <t xml:space="preserve">Рост реальной заработной платы относительно уровня 2011 года </t>
  </si>
  <si>
    <t xml:space="preserve">140-150</t>
  </si>
  <si>
    <t xml:space="preserve">2.2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Департамент труда и социальной защиты населения Новгородской области</t>
  </si>
  <si>
    <t xml:space="preserve">2.3</t>
  </si>
  <si>
    <t xml:space="preserve">Количество оборудованных (оснащенных) рабочих мест для трудоустройства инвалидов за год</t>
  </si>
  <si>
    <t xml:space="preserve">единиц</t>
  </si>
  <si>
    <t xml:space="preserve">14,2 тыс.
</t>
  </si>
  <si>
    <t xml:space="preserve">2015 год
</t>
  </si>
  <si>
    <t xml:space="preserve">2.4</t>
  </si>
  <si>
    <t xml:space="preserve">Отношение средней заработной платы работников учреждений культуры к среднемесячному доходу от трудовой деятельности в Новгородской области</t>
  </si>
  <si>
    <t xml:space="preserve">Департамент культуры и туризма Новгородской области</t>
  </si>
  <si>
    <t xml:space="preserve">-32
</t>
  </si>
  <si>
    <t xml:space="preserve">к средней заработной плате по субъекту РФ</t>
  </si>
  <si>
    <t xml:space="preserve">2014 год
</t>
  </si>
  <si>
    <t xml:space="preserve">-26,4
</t>
  </si>
  <si>
    <t xml:space="preserve">оценка за январь-март</t>
  </si>
  <si>
    <t xml:space="preserve">2.5</t>
  </si>
  <si>
    <t xml:space="preserve">Прирост количества выставочных проектов, осуществляемых в Новгородской области относительно уровня 2011 года</t>
  </si>
  <si>
    <t xml:space="preserve">-80
</t>
  </si>
  <si>
    <t xml:space="preserve">Значение показателя указано по отношению к 2012 году в соответствии с п.15 раздела III. Целевые показатели (индикаторы) развития сферы культуры и меры, обеспечивающие их достижение Плана мероприятий(«дорожной карты»)«Изменения в отраслях социальной сферы,направленные на повышение эффективности сферы культуры»,утвержденного распоряжением Правительства РФ от 29.12.2012  №2606-р</t>
  </si>
  <si>
    <t xml:space="preserve">-60
</t>
  </si>
  <si>
    <t xml:space="preserve">-60</t>
  </si>
  <si>
    <t xml:space="preserve">2.6</t>
  </si>
  <si>
    <t xml:space="preserve">Доля детей, привлекаемых к участию в творческих мероприятиях, от общего числа детей Новгородской области </t>
  </si>
  <si>
    <t xml:space="preserve">+13,45</t>
  </si>
  <si>
    <t xml:space="preserve">Оценка результатов выполнения показателя осуществляется по итогам отчетного года</t>
  </si>
  <si>
    <t xml:space="preserve">+13,46</t>
  </si>
  <si>
    <t xml:space="preserve">+15,01</t>
  </si>
  <si>
    <t xml:space="preserve">2.7</t>
  </si>
  <si>
    <t xml:space="preserve">Отношение средней заработной платы социальных работников к среднемесячному доходу от трудовой деятельности в Новгородской области</t>
  </si>
  <si>
    <t xml:space="preserve">-50,5
</t>
  </si>
  <si>
    <t xml:space="preserve">58,4</t>
  </si>
  <si>
    <t xml:space="preserve">-41,6
</t>
  </si>
  <si>
    <t xml:space="preserve">2.8</t>
  </si>
  <si>
    <t xml:space="preserve">Отношение средней заработной платы педагогических работников образовательных учреждений общего образования к среднемесячному доходу от трудовой деятельности  в Новгородской области</t>
  </si>
  <si>
    <t xml:space="preserve">Департамент образования и молодежной политики Новгородской области</t>
  </si>
  <si>
    <t xml:space="preserve">103,9</t>
  </si>
  <si>
    <t xml:space="preserve">+3,9</t>
  </si>
  <si>
    <t xml:space="preserve">101,7</t>
  </si>
  <si>
    <t xml:space="preserve">+1,7
</t>
  </si>
  <si>
    <t xml:space="preserve">2.9</t>
  </si>
  <si>
    <t xml:space="preserve">Отношение средней заработной платы педагогических работников учреждений дополнительного образования к средней заработной плате учителей в Новгородской области</t>
  </si>
  <si>
    <t xml:space="preserve">77,1</t>
  </si>
  <si>
    <t xml:space="preserve">84,0</t>
  </si>
  <si>
    <t xml:space="preserve">-16
</t>
  </si>
  <si>
    <t xml:space="preserve">2015 года</t>
  </si>
  <si>
    <t xml:space="preserve"> за январь-март</t>
  </si>
  <si>
    <t xml:space="preserve">2.10</t>
  </si>
  <si>
    <t xml:space="preserve">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Новгородской области</t>
  </si>
  <si>
    <t xml:space="preserve">101,2</t>
  </si>
  <si>
    <t xml:space="preserve">+1,2</t>
  </si>
  <si>
    <t xml:space="preserve">101,6</t>
  </si>
  <si>
    <t xml:space="preserve">+1,6
</t>
  </si>
  <si>
    <t xml:space="preserve">2.11</t>
  </si>
  <si>
    <t xml:space="preserve">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месячному доходу от трудовой деятельности  в Новгородской области </t>
  </si>
  <si>
    <t xml:space="preserve">89,6</t>
  </si>
  <si>
    <t xml:space="preserve">-10,4
</t>
  </si>
  <si>
    <t xml:space="preserve">84,7</t>
  </si>
  <si>
    <t xml:space="preserve">-15,3
</t>
  </si>
  <si>
    <t xml:space="preserve">2.12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к среднемесячному доходу от трудовой деятельности  в Новгородской области   </t>
  </si>
  <si>
    <t xml:space="preserve">Департамент здравоохранения Новгородской области</t>
  </si>
  <si>
    <t xml:space="preserve">145,8</t>
  </si>
  <si>
    <t xml:space="preserve">+54,2
</t>
  </si>
  <si>
    <t xml:space="preserve">148,0</t>
  </si>
  <si>
    <t xml:space="preserve">-52
</t>
  </si>
  <si>
    <t xml:space="preserve">2.13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месячному доходу от трудовой деятельности  в Новгородской области</t>
  </si>
  <si>
    <t xml:space="preserve">81,3</t>
  </si>
  <si>
    <t xml:space="preserve">-18,7
</t>
  </si>
  <si>
    <t xml:space="preserve">83,1</t>
  </si>
  <si>
    <t xml:space="preserve">-16,9
</t>
  </si>
  <si>
    <t xml:space="preserve">2.14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месячному доходу от трудовой деятельности в Новгородской области</t>
  </si>
  <si>
    <t xml:space="preserve">53,0</t>
  </si>
  <si>
    <t xml:space="preserve">-47
</t>
  </si>
  <si>
    <t xml:space="preserve">52,4</t>
  </si>
  <si>
    <t xml:space="preserve">-47,6
</t>
  </si>
  <si>
    <t xml:space="preserve">3.1</t>
  </si>
  <si>
    <t xml:space="preserve">Смертность от болезней системы кровообращения</t>
  </si>
  <si>
    <t xml:space="preserve">случаев на 100 тыс. населения</t>
  </si>
  <si>
    <t xml:space="preserve">1076,0</t>
  </si>
  <si>
    <t xml:space="preserve">426,6</t>
  </si>
  <si>
    <t xml:space="preserve"> 2014 год</t>
  </si>
  <si>
    <t xml:space="preserve">372,9</t>
  </si>
  <si>
    <t xml:space="preserve">341,4</t>
  </si>
  <si>
    <t xml:space="preserve">январь-июнь</t>
  </si>
  <si>
    <t xml:space="preserve">3.2</t>
  </si>
  <si>
    <t xml:space="preserve">Смертность от новообразований (в том числе злокачественных)</t>
  </si>
  <si>
    <t xml:space="preserve">228,8
228,7</t>
  </si>
  <si>
    <t xml:space="preserve">36</t>
  </si>
  <si>
    <t xml:space="preserve">221,6
220,7</t>
  </si>
  <si>
    <t xml:space="preserve">28,8</t>
  </si>
  <si>
    <t xml:space="preserve">214,9
211,0</t>
  </si>
  <si>
    <t xml:space="preserve">22,1</t>
  </si>
  <si>
    <t xml:space="preserve">3.3</t>
  </si>
  <si>
    <t xml:space="preserve">Смертность от туберкулеза</t>
  </si>
  <si>
    <t xml:space="preserve">-4,6</t>
  </si>
  <si>
    <t xml:space="preserve">-7</t>
  </si>
  <si>
    <t xml:space="preserve">-6,3</t>
  </si>
  <si>
    <t xml:space="preserve">3.4</t>
  </si>
  <si>
    <t xml:space="preserve">Смертность от дорожно- транспортных происшествий</t>
  </si>
  <si>
    <t xml:space="preserve">3.5</t>
  </si>
  <si>
    <t xml:space="preserve">Младенческая смертность</t>
  </si>
  <si>
    <t xml:space="preserve">случаев на 1000 родившихся живыми</t>
  </si>
  <si>
    <t xml:space="preserve">4.1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4.2</t>
  </si>
  <si>
    <t xml:space="preserve">Доля занятого населения в возрасте от 25 до 65 лет, прошедшего повышение квалификации и (или) профессиональную подготовку, от общей численности занятого в области экономики населения этой возрастной группы </t>
  </si>
  <si>
    <t xml:space="preserve">4.3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70-75</t>
  </si>
  <si>
    <t xml:space="preserve">29,28</t>
  </si>
  <si>
    <t xml:space="preserve">11,2</t>
  </si>
  <si>
    <t xml:space="preserve">26,3</t>
  </si>
  <si>
    <t xml:space="preserve">4.4</t>
  </si>
  <si>
    <t xml:space="preserve">Доля образовательных организаций среднего профессионального образования, здания которых приспособлены для обучения лиц с ограниченными возможностями здоровья, в общем числе соответствующих организаций </t>
  </si>
  <si>
    <t xml:space="preserve">4.5</t>
  </si>
  <si>
    <t xml:space="preserve">Доля внутренних затрат на исследования и разработки в валовом региональном продукте </t>
  </si>
  <si>
    <t xml:space="preserve">0,53</t>
  </si>
  <si>
    <t xml:space="preserve">-1,24</t>
  </si>
  <si>
    <t xml:space="preserve">0,68</t>
  </si>
  <si>
    <t xml:space="preserve">-0,94</t>
  </si>
  <si>
    <t xml:space="preserve">оценка</t>
  </si>
  <si>
    <t xml:space="preserve">5.1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Департамент по жилищно-коммунальному хозяйству и топливно-энергетическому комплексу Новгородской области</t>
  </si>
  <si>
    <t xml:space="preserve">-15
</t>
  </si>
  <si>
    <t xml:space="preserve">-10
</t>
  </si>
  <si>
    <t xml:space="preserve">-5</t>
  </si>
  <si>
    <t xml:space="preserve">5.2</t>
  </si>
  <si>
    <t xml:space="preserve">Количество лет, необходимых семье, состоящей из 3 человек, для приобретения стандартной квартиры общей площадью 54 кв. м с учетом среднего годового совокупного дохода семьи
(Создание для граждан Российской Федерации возможности улучшения жилищных условий не реже одного раза в 15 лет)</t>
  </si>
  <si>
    <t xml:space="preserve">лет</t>
  </si>
  <si>
    <t xml:space="preserve">Департамент архитектуры и градостроительной политики Новгородской области</t>
  </si>
  <si>
    <t xml:space="preserve">не более 15</t>
  </si>
  <si>
    <t xml:space="preserve">0,6
</t>
  </si>
  <si>
    <t xml:space="preserve">0,4
</t>
  </si>
  <si>
    <t xml:space="preserve">5.3</t>
  </si>
  <si>
    <t xml:space="preserve">Средняя стоимость 1 квадратного метра общей площади жилья эконом-класса
(Снижение стоимости одного квадратного метра жилья на 20 процентов путем увеличения объема ввода в эксплуатацию жилья экономического класса)</t>
  </si>
  <si>
    <t xml:space="preserve">рублей,
в процентах
 к 2011 году</t>
  </si>
  <si>
    <t xml:space="preserve">снижение 
на 20%</t>
  </si>
  <si>
    <t xml:space="preserve">43231,5
103,5</t>
  </si>
  <si>
    <t xml:space="preserve">44781
105%</t>
  </si>
  <si>
    <t xml:space="preserve">44577
96,7</t>
  </si>
  <si>
    <t xml:space="preserve"> 2015 год
</t>
  </si>
  <si>
    <t xml:space="preserve">39038
99,0%</t>
  </si>
  <si>
    <t xml:space="preserve">45137
87,6</t>
  </si>
  <si>
    <t xml:space="preserve">38946
93,0%</t>
  </si>
  <si>
    <t xml:space="preserve">39657
75,0</t>
  </si>
  <si>
    <t xml:space="preserve">департаментом изменена методика расчета показателя</t>
  </si>
  <si>
    <t xml:space="preserve">5.4</t>
  </si>
  <si>
    <t xml:space="preserve">Объем ввода жилья по стандартам эконом-класса</t>
  </si>
  <si>
    <t xml:space="preserve">тыс. кв. м,
в процентах
к 2011 году</t>
  </si>
  <si>
    <t xml:space="preserve">увеличение не менее чем
 на 20%</t>
  </si>
  <si>
    <t xml:space="preserve">143,7
67,2%</t>
  </si>
  <si>
    <t xml:space="preserve">210        тыс. кв. м
98%
 </t>
  </si>
  <si>
    <t xml:space="preserve">270,1       тыс. кв. м
125,6% </t>
  </si>
  <si>
    <t xml:space="preserve">12,0 тыс.кв.м.
5,6%</t>
  </si>
  <si>
    <t xml:space="preserve">222        тыс. кв. м
103%
 </t>
  </si>
  <si>
    <t xml:space="preserve">282,5
тыс. кв. м
131,4%</t>
  </si>
  <si>
    <t xml:space="preserve"> - 23,87
тыс. кв. м
- 11,4%</t>
  </si>
  <si>
    <t xml:space="preserve">234        тыс. кв. м
109%
 </t>
  </si>
  <si>
    <t xml:space="preserve">5.5</t>
  </si>
  <si>
    <t xml:space="preserve">Отношение числа российских семей, которые приобрели, или получили доступное и комфортное жилье в течение года, к числу российских семей, желающих улучшить свои жилищные условия
(Приобритение доступного и комфортного жилья 60 процентам российских семей, желающих улучшить свои жилищные условия)</t>
  </si>
  <si>
    <t xml:space="preserve">6.1</t>
  </si>
  <si>
    <t xml:space="preserve">Уровень удовлетворенности граждан РФ качеством предоставления государственных и муниципальных услуг</t>
  </si>
  <si>
    <t xml:space="preserve">Департамент государственного управления Новгородской области</t>
  </si>
  <si>
    <t xml:space="preserve">-29,1
</t>
  </si>
  <si>
    <t xml:space="preserve">-4,8</t>
  </si>
  <si>
    <t xml:space="preserve">- 3,9</t>
  </si>
  <si>
    <t xml:space="preserve">6.2</t>
  </si>
  <si>
    <t xml:space="preserve">Доля граждан, имеющих доступ к получению государственных и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t xml:space="preserve">-30
</t>
  </si>
  <si>
    <t xml:space="preserve">-15</t>
  </si>
  <si>
    <t xml:space="preserve">8,8</t>
  </si>
  <si>
    <t xml:space="preserve">6.3</t>
  </si>
  <si>
    <t xml:space="preserve">Доля граждан, использующих механизм получения государственных и муниципальных услуг в электронной форме</t>
  </si>
  <si>
    <t xml:space="preserve">-38</t>
  </si>
  <si>
    <t xml:space="preserve">-35
</t>
  </si>
  <si>
    <t xml:space="preserve">6.4</t>
  </si>
  <si>
    <t xml:space="preserve">Среднее число обращений представителей бизнес-сообщества в орган государственной власти РФ (орган местного самоуправления) для получения одной государственной (муниципальной услуги), связанной со сферой предпринимательской деятельности </t>
  </si>
  <si>
    <t xml:space="preserve">единицы</t>
  </si>
  <si>
    <t xml:space="preserve">6.5</t>
  </si>
  <si>
    <t xml:space="preserve">Среднее время ожидания в очереди при обращении заявителя в орган государственной власти РФ (орган местного самоуправления) для получения государственных (муниципальных) услуг</t>
  </si>
  <si>
    <t xml:space="preserve">минуты</t>
  </si>
  <si>
    <t xml:space="preserve">7.1</t>
  </si>
  <si>
    <t xml:space="preserve">Суммарный коэффициент рождаемости</t>
  </si>
  <si>
    <t xml:space="preserve">число родившихся на 1 женщину</t>
  </si>
  <si>
    <t xml:space="preserve">Департамент здравоохранения Новгородской области
Департамент труда и социальной защиты населения Новгородской области</t>
  </si>
  <si>
    <t xml:space="preserve">1,700
</t>
  </si>
  <si>
    <t xml:space="preserve">7.2</t>
  </si>
  <si>
    <t xml:space="preserve">Ожидаемая продолжительность жизни при рождении</t>
  </si>
  <si>
    <t xml:space="preserve">67,67
 </t>
  </si>
  <si>
    <t xml:space="preserve">-6,33
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"/>
    <numFmt numFmtId="169" formatCode="0%"/>
    <numFmt numFmtId="170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1" activePane="bottomLeft" state="frozen"/>
      <selection pane="topLeft" activeCell="A1" activeCellId="0" sqref="A1"/>
      <selection pane="bottomLeft" activeCell="I116" activeCellId="0" sqref="I1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56"/>
    <col collapsed="false" customWidth="true" hidden="false" outlineLevel="0" max="3" min="3" style="3" width="22.56"/>
    <col collapsed="false" customWidth="true" hidden="false" outlineLevel="0" max="4" min="4" style="4" width="11.28"/>
    <col collapsed="false" customWidth="true" hidden="false" outlineLevel="0" max="5" min="5" style="4" width="16.7"/>
    <col collapsed="false" customWidth="true" hidden="false" outlineLevel="0" max="6" min="6" style="2" width="11.13"/>
    <col collapsed="false" customWidth="true" hidden="false" outlineLevel="0" max="7" min="7" style="5" width="8.85"/>
    <col collapsed="false" customWidth="true" hidden="false" outlineLevel="0" max="8" min="8" style="5" width="9.41"/>
    <col collapsed="false" customWidth="true" hidden="false" outlineLevel="0" max="9" min="9" style="2" width="10.28"/>
    <col collapsed="false" customWidth="true" hidden="false" outlineLevel="0" max="10" min="10" style="6" width="9.14"/>
    <col collapsed="false" customWidth="true" hidden="false" outlineLevel="0" max="11" min="11" style="7" width="31.85"/>
    <col collapsed="false" customWidth="false" hidden="false" outlineLevel="0" max="12" min="12" style="8" width="8.99"/>
    <col collapsed="false" customWidth="false" hidden="false" outlineLevel="0" max="257" min="13" style="6" width="8.99"/>
  </cols>
  <sheetData>
    <row r="1" customFormat="false" ht="4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/>
      <c r="I3" s="17"/>
      <c r="J3" s="17"/>
      <c r="K3" s="15" t="s">
        <v>9</v>
      </c>
    </row>
    <row r="4" customFormat="false" ht="36" hidden="false" customHeight="true" outlineLevel="0" collapsed="false">
      <c r="A4" s="11"/>
      <c r="B4" s="12"/>
      <c r="C4" s="13"/>
      <c r="D4" s="14"/>
      <c r="E4" s="15"/>
      <c r="F4" s="16"/>
      <c r="G4" s="18" t="s">
        <v>10</v>
      </c>
      <c r="H4" s="18" t="s">
        <v>11</v>
      </c>
      <c r="I4" s="15" t="s">
        <v>12</v>
      </c>
      <c r="J4" s="19" t="s">
        <v>13</v>
      </c>
      <c r="K4" s="15"/>
    </row>
    <row r="5" s="4" customFormat="true" ht="27.75" hidden="false" customHeight="true" outlineLevel="0" collapsed="false">
      <c r="A5" s="11" t="s">
        <v>14</v>
      </c>
      <c r="B5" s="14" t="n">
        <v>596</v>
      </c>
      <c r="C5" s="20" t="s">
        <v>15</v>
      </c>
      <c r="D5" s="14" t="s">
        <v>16</v>
      </c>
      <c r="E5" s="14" t="s">
        <v>17</v>
      </c>
      <c r="F5" s="14" t="s">
        <v>18</v>
      </c>
      <c r="G5" s="21" t="s">
        <v>19</v>
      </c>
      <c r="H5" s="14" t="s">
        <v>20</v>
      </c>
      <c r="I5" s="14" t="s">
        <v>20</v>
      </c>
      <c r="J5" s="14" t="s">
        <v>21</v>
      </c>
      <c r="K5" s="22"/>
      <c r="L5" s="23"/>
    </row>
    <row r="6" s="4" customFormat="true" ht="27.75" hidden="false" customHeight="true" outlineLevel="0" collapsed="false">
      <c r="A6" s="11"/>
      <c r="B6" s="14"/>
      <c r="C6" s="20"/>
      <c r="D6" s="14"/>
      <c r="E6" s="14"/>
      <c r="F6" s="14" t="s">
        <v>22</v>
      </c>
      <c r="G6" s="21" t="s">
        <v>19</v>
      </c>
      <c r="H6" s="14" t="s">
        <v>23</v>
      </c>
      <c r="I6" s="14" t="s">
        <v>23</v>
      </c>
      <c r="J6" s="14" t="s">
        <v>21</v>
      </c>
      <c r="K6" s="22"/>
      <c r="L6" s="23"/>
    </row>
    <row r="7" s="4" customFormat="true" ht="27.75" hidden="false" customHeight="true" outlineLevel="0" collapsed="false">
      <c r="A7" s="11"/>
      <c r="B7" s="14"/>
      <c r="C7" s="20"/>
      <c r="D7" s="14"/>
      <c r="E7" s="14"/>
      <c r="F7" s="14" t="s">
        <v>24</v>
      </c>
      <c r="G7" s="21" t="s">
        <v>19</v>
      </c>
      <c r="H7" s="14" t="s">
        <v>25</v>
      </c>
      <c r="I7" s="11" t="s">
        <v>26</v>
      </c>
      <c r="J7" s="24" t="s">
        <v>21</v>
      </c>
      <c r="K7" s="22"/>
      <c r="L7" s="25"/>
    </row>
    <row r="8" s="4" customFormat="true" ht="27.75" hidden="false" customHeight="true" outlineLevel="0" collapsed="false">
      <c r="A8" s="11"/>
      <c r="B8" s="14"/>
      <c r="C8" s="14"/>
      <c r="D8" s="14"/>
      <c r="E8" s="14"/>
      <c r="F8" s="14" t="s">
        <v>27</v>
      </c>
      <c r="G8" s="21" t="s">
        <v>19</v>
      </c>
      <c r="H8" s="14" t="s">
        <v>28</v>
      </c>
      <c r="I8" s="26" t="s">
        <v>21</v>
      </c>
      <c r="J8" s="27" t="s">
        <v>21</v>
      </c>
      <c r="K8" s="22"/>
      <c r="L8" s="25"/>
    </row>
    <row r="9" s="4" customFormat="true" ht="26.25" hidden="false" customHeight="true" outlineLevel="0" collapsed="false">
      <c r="A9" s="28" t="s">
        <v>29</v>
      </c>
      <c r="B9" s="14" t="n">
        <v>596</v>
      </c>
      <c r="C9" s="20" t="s">
        <v>30</v>
      </c>
      <c r="D9" s="14" t="s">
        <v>31</v>
      </c>
      <c r="E9" s="14" t="s">
        <v>17</v>
      </c>
      <c r="F9" s="14" t="s">
        <v>18</v>
      </c>
      <c r="G9" s="21" t="s">
        <v>32</v>
      </c>
      <c r="H9" s="21" t="n">
        <v>25</v>
      </c>
      <c r="I9" s="21" t="n">
        <v>29.7</v>
      </c>
      <c r="J9" s="29" t="n">
        <v>4.7</v>
      </c>
      <c r="K9" s="22"/>
      <c r="L9" s="30"/>
    </row>
    <row r="10" s="4" customFormat="true" ht="26.25" hidden="false" customHeight="true" outlineLevel="0" collapsed="false">
      <c r="A10" s="28"/>
      <c r="B10" s="14"/>
      <c r="C10" s="20"/>
      <c r="D10" s="14"/>
      <c r="E10" s="14"/>
      <c r="F10" s="14" t="s">
        <v>22</v>
      </c>
      <c r="G10" s="26" t="s">
        <v>32</v>
      </c>
      <c r="H10" s="26" t="n">
        <v>27.5</v>
      </c>
      <c r="I10" s="26" t="n">
        <v>29.8</v>
      </c>
      <c r="J10" s="31" t="n">
        <v>4.8</v>
      </c>
      <c r="K10" s="22"/>
      <c r="L10" s="23"/>
    </row>
    <row r="11" s="4" customFormat="true" ht="26.25" hidden="false" customHeight="true" outlineLevel="0" collapsed="false">
      <c r="A11" s="28"/>
      <c r="B11" s="14"/>
      <c r="C11" s="20"/>
      <c r="D11" s="14"/>
      <c r="E11" s="14"/>
      <c r="F11" s="14" t="s">
        <v>24</v>
      </c>
      <c r="G11" s="26" t="s">
        <v>32</v>
      </c>
      <c r="H11" s="26" t="n">
        <v>27.5</v>
      </c>
      <c r="I11" s="26" t="n">
        <v>30</v>
      </c>
      <c r="J11" s="31" t="n">
        <v>5</v>
      </c>
      <c r="K11" s="22" t="s">
        <v>33</v>
      </c>
      <c r="L11" s="23"/>
    </row>
    <row r="12" s="4" customFormat="true" ht="26.25" hidden="false" customHeight="true" outlineLevel="0" collapsed="false">
      <c r="A12" s="28"/>
      <c r="B12" s="28"/>
      <c r="C12" s="28"/>
      <c r="D12" s="28"/>
      <c r="E12" s="28"/>
      <c r="F12" s="14" t="s">
        <v>27</v>
      </c>
      <c r="G12" s="26" t="n">
        <v>25</v>
      </c>
      <c r="H12" s="26" t="n">
        <v>29</v>
      </c>
      <c r="I12" s="26" t="s">
        <v>21</v>
      </c>
      <c r="J12" s="27" t="s">
        <v>21</v>
      </c>
      <c r="K12" s="22"/>
      <c r="L12" s="23"/>
    </row>
    <row r="13" s="4" customFormat="true" ht="24.75" hidden="false" customHeight="true" outlineLevel="0" collapsed="false">
      <c r="A13" s="11" t="s">
        <v>34</v>
      </c>
      <c r="B13" s="14" t="n">
        <v>596</v>
      </c>
      <c r="C13" s="20" t="s">
        <v>35</v>
      </c>
      <c r="D13" s="14" t="s">
        <v>31</v>
      </c>
      <c r="E13" s="14" t="s">
        <v>17</v>
      </c>
      <c r="F13" s="14" t="s">
        <v>36</v>
      </c>
      <c r="G13" s="21" t="n">
        <v>130</v>
      </c>
      <c r="H13" s="21" t="n">
        <v>108.6</v>
      </c>
      <c r="I13" s="14" t="n">
        <v>107.9</v>
      </c>
      <c r="J13" s="29" t="n">
        <v>-22.1</v>
      </c>
      <c r="K13" s="22"/>
      <c r="L13" s="23"/>
    </row>
    <row r="14" s="4" customFormat="true" ht="24.75" hidden="false" customHeight="true" outlineLevel="0" collapsed="false">
      <c r="A14" s="11"/>
      <c r="B14" s="14"/>
      <c r="C14" s="20"/>
      <c r="D14" s="14"/>
      <c r="E14" s="14"/>
      <c r="F14" s="14" t="s">
        <v>18</v>
      </c>
      <c r="G14" s="21" t="n">
        <v>130</v>
      </c>
      <c r="H14" s="21" t="n">
        <v>109</v>
      </c>
      <c r="I14" s="14" t="n">
        <v>105.7</v>
      </c>
      <c r="J14" s="29" t="n">
        <f aca="false">I14-G14</f>
        <v>-24.3</v>
      </c>
      <c r="K14" s="22"/>
      <c r="L14" s="23"/>
    </row>
    <row r="15" s="4" customFormat="true" ht="24.75" hidden="false" customHeight="true" outlineLevel="0" collapsed="false">
      <c r="A15" s="11"/>
      <c r="B15" s="14"/>
      <c r="C15" s="20"/>
      <c r="D15" s="14"/>
      <c r="E15" s="14"/>
      <c r="F15" s="14" t="s">
        <v>22</v>
      </c>
      <c r="G15" s="21" t="n">
        <v>130</v>
      </c>
      <c r="H15" s="21" t="n">
        <v>110</v>
      </c>
      <c r="I15" s="26" t="n">
        <v>105</v>
      </c>
      <c r="J15" s="31" t="n">
        <f aca="false">I15-G15</f>
        <v>-25</v>
      </c>
      <c r="K15" s="22"/>
      <c r="L15" s="30"/>
    </row>
    <row r="16" s="4" customFormat="true" ht="24.75" hidden="false" customHeight="true" outlineLevel="0" collapsed="false">
      <c r="A16" s="11"/>
      <c r="B16" s="14"/>
      <c r="C16" s="20"/>
      <c r="D16" s="14"/>
      <c r="E16" s="14"/>
      <c r="F16" s="14" t="s">
        <v>24</v>
      </c>
      <c r="G16" s="21" t="n">
        <v>130</v>
      </c>
      <c r="H16" s="21" t="n">
        <v>107</v>
      </c>
      <c r="I16" s="14" t="n">
        <v>107</v>
      </c>
      <c r="J16" s="31" t="n">
        <v>0</v>
      </c>
      <c r="K16" s="22" t="s">
        <v>33</v>
      </c>
      <c r="L16" s="23"/>
    </row>
    <row r="17" s="4" customFormat="true" ht="24.75" hidden="false" customHeight="true" outlineLevel="0" collapsed="false">
      <c r="A17" s="11"/>
      <c r="B17" s="11"/>
      <c r="C17" s="11"/>
      <c r="D17" s="11"/>
      <c r="E17" s="11"/>
      <c r="F17" s="14" t="s">
        <v>27</v>
      </c>
      <c r="G17" s="21" t="n">
        <v>130</v>
      </c>
      <c r="H17" s="26" t="n">
        <v>120</v>
      </c>
      <c r="I17" s="26" t="s">
        <v>21</v>
      </c>
      <c r="J17" s="27" t="s">
        <v>21</v>
      </c>
      <c r="K17" s="22"/>
      <c r="L17" s="23"/>
    </row>
    <row r="18" s="4" customFormat="true" ht="25.5" hidden="false" customHeight="true" outlineLevel="0" collapsed="false">
      <c r="A18" s="11" t="s">
        <v>37</v>
      </c>
      <c r="B18" s="14" t="n">
        <v>596</v>
      </c>
      <c r="C18" s="20" t="s">
        <v>38</v>
      </c>
      <c r="D18" s="14" t="s">
        <v>31</v>
      </c>
      <c r="E18" s="14" t="s">
        <v>17</v>
      </c>
      <c r="F18" s="14" t="s">
        <v>36</v>
      </c>
      <c r="G18" s="21" t="n">
        <v>150</v>
      </c>
      <c r="H18" s="21" t="n">
        <v>110.5</v>
      </c>
      <c r="I18" s="14" t="n">
        <v>110.5</v>
      </c>
      <c r="J18" s="29" t="n">
        <v>-39.5</v>
      </c>
      <c r="K18" s="32"/>
      <c r="L18" s="23"/>
    </row>
    <row r="19" s="4" customFormat="true" ht="25.5" hidden="false" customHeight="true" outlineLevel="0" collapsed="false">
      <c r="A19" s="11"/>
      <c r="B19" s="14"/>
      <c r="C19" s="20"/>
      <c r="D19" s="14"/>
      <c r="E19" s="14"/>
      <c r="F19" s="14" t="s">
        <v>18</v>
      </c>
      <c r="G19" s="21" t="n">
        <v>150</v>
      </c>
      <c r="H19" s="26" t="n">
        <v>116</v>
      </c>
      <c r="I19" s="14" t="n">
        <v>115.4</v>
      </c>
      <c r="J19" s="29" t="n">
        <v>-34.6</v>
      </c>
      <c r="K19" s="32"/>
      <c r="L19" s="23"/>
    </row>
    <row r="20" s="4" customFormat="true" ht="25.5" hidden="false" customHeight="true" outlineLevel="0" collapsed="false">
      <c r="A20" s="11"/>
      <c r="B20" s="14"/>
      <c r="C20" s="20"/>
      <c r="D20" s="14"/>
      <c r="E20" s="14"/>
      <c r="F20" s="14" t="s">
        <v>22</v>
      </c>
      <c r="G20" s="21" t="n">
        <v>150</v>
      </c>
      <c r="H20" s="26" t="n">
        <v>120</v>
      </c>
      <c r="I20" s="26" t="n">
        <v>122.9</v>
      </c>
      <c r="J20" s="31" t="n">
        <f aca="false">I20-G20</f>
        <v>-27.1</v>
      </c>
      <c r="K20" s="22"/>
      <c r="L20" s="30"/>
    </row>
    <row r="21" s="4" customFormat="true" ht="25.5" hidden="false" customHeight="true" outlineLevel="0" collapsed="false">
      <c r="A21" s="11"/>
      <c r="B21" s="14"/>
      <c r="C21" s="20"/>
      <c r="D21" s="14"/>
      <c r="E21" s="14"/>
      <c r="F21" s="14" t="s">
        <v>24</v>
      </c>
      <c r="G21" s="21" t="n">
        <v>150</v>
      </c>
      <c r="H21" s="26" t="n">
        <v>125</v>
      </c>
      <c r="I21" s="26" t="n">
        <v>125</v>
      </c>
      <c r="J21" s="31" t="n">
        <v>-25</v>
      </c>
      <c r="K21" s="22" t="s">
        <v>39</v>
      </c>
      <c r="L21" s="30"/>
    </row>
    <row r="22" s="4" customFormat="true" ht="25.5" hidden="false" customHeight="true" outlineLevel="0" collapsed="false">
      <c r="A22" s="11"/>
      <c r="B22" s="11"/>
      <c r="C22" s="11"/>
      <c r="D22" s="11"/>
      <c r="E22" s="11"/>
      <c r="F22" s="14" t="s">
        <v>27</v>
      </c>
      <c r="G22" s="21" t="n">
        <v>150</v>
      </c>
      <c r="H22" s="26" t="n">
        <v>136</v>
      </c>
      <c r="I22" s="26" t="s">
        <v>21</v>
      </c>
      <c r="J22" s="27" t="s">
        <v>21</v>
      </c>
      <c r="K22" s="32"/>
      <c r="L22" s="23"/>
    </row>
    <row r="23" s="4" customFormat="true" ht="17.25" hidden="false" customHeight="true" outlineLevel="0" collapsed="false">
      <c r="A23" s="11" t="s">
        <v>40</v>
      </c>
      <c r="B23" s="14" t="n">
        <v>597</v>
      </c>
      <c r="C23" s="33" t="s">
        <v>41</v>
      </c>
      <c r="D23" s="14" t="s">
        <v>31</v>
      </c>
      <c r="E23" s="14" t="s">
        <v>17</v>
      </c>
      <c r="F23" s="14" t="s">
        <v>18</v>
      </c>
      <c r="G23" s="21" t="s">
        <v>42</v>
      </c>
      <c r="H23" s="21" t="n">
        <v>112.6</v>
      </c>
      <c r="I23" s="26" t="n">
        <v>112.6</v>
      </c>
      <c r="J23" s="29" t="n">
        <v>-27.4</v>
      </c>
      <c r="K23" s="34"/>
      <c r="L23" s="30"/>
    </row>
    <row r="24" s="4" customFormat="true" ht="17.25" hidden="false" customHeight="true" outlineLevel="0" collapsed="false">
      <c r="A24" s="11"/>
      <c r="B24" s="14"/>
      <c r="C24" s="33"/>
      <c r="D24" s="14"/>
      <c r="E24" s="14"/>
      <c r="F24" s="14" t="s">
        <v>22</v>
      </c>
      <c r="G24" s="21" t="s">
        <v>42</v>
      </c>
      <c r="H24" s="21" t="n">
        <v>111.6</v>
      </c>
      <c r="I24" s="14" t="n">
        <v>112.3</v>
      </c>
      <c r="J24" s="24" t="n">
        <v>-27.7</v>
      </c>
      <c r="K24" s="34"/>
      <c r="L24" s="23"/>
    </row>
    <row r="25" s="4" customFormat="true" ht="17.25" hidden="false" customHeight="true" outlineLevel="0" collapsed="false">
      <c r="A25" s="11"/>
      <c r="B25" s="14"/>
      <c r="C25" s="33"/>
      <c r="D25" s="14"/>
      <c r="E25" s="14"/>
      <c r="F25" s="14" t="s">
        <v>24</v>
      </c>
      <c r="G25" s="21" t="s">
        <v>42</v>
      </c>
      <c r="H25" s="21" t="n">
        <v>100.7</v>
      </c>
      <c r="I25" s="26" t="n">
        <v>102</v>
      </c>
      <c r="J25" s="31" t="n">
        <v>-38</v>
      </c>
      <c r="K25" s="22"/>
      <c r="L25" s="23"/>
    </row>
    <row r="26" s="4" customFormat="true" ht="17.25" hidden="false" customHeight="true" outlineLevel="0" collapsed="false">
      <c r="A26" s="11"/>
      <c r="B26" s="11"/>
      <c r="C26" s="11"/>
      <c r="D26" s="11"/>
      <c r="E26" s="11"/>
      <c r="F26" s="14" t="s">
        <v>27</v>
      </c>
      <c r="G26" s="21" t="s">
        <v>42</v>
      </c>
      <c r="H26" s="21" t="n">
        <v>102.7</v>
      </c>
      <c r="I26" s="26" t="s">
        <v>21</v>
      </c>
      <c r="J26" s="27" t="s">
        <v>21</v>
      </c>
      <c r="K26" s="22"/>
      <c r="L26" s="23"/>
    </row>
    <row r="27" s="4" customFormat="true" ht="20.25" hidden="false" customHeight="true" outlineLevel="0" collapsed="false">
      <c r="A27" s="11" t="s">
        <v>43</v>
      </c>
      <c r="B27" s="14" t="n">
        <v>597</v>
      </c>
      <c r="C27" s="33" t="s">
        <v>44</v>
      </c>
      <c r="D27" s="14" t="s">
        <v>31</v>
      </c>
      <c r="E27" s="14" t="s">
        <v>45</v>
      </c>
      <c r="F27" s="14" t="s">
        <v>18</v>
      </c>
      <c r="G27" s="21" t="n">
        <v>33.3</v>
      </c>
      <c r="H27" s="21" t="n">
        <v>26.2</v>
      </c>
      <c r="I27" s="21" t="n">
        <v>26.2</v>
      </c>
      <c r="J27" s="29" t="n">
        <v>-7.1</v>
      </c>
      <c r="K27" s="34"/>
      <c r="L27" s="23"/>
    </row>
    <row r="28" s="4" customFormat="true" ht="20.25" hidden="false" customHeight="true" outlineLevel="0" collapsed="false">
      <c r="A28" s="11"/>
      <c r="B28" s="14"/>
      <c r="C28" s="33"/>
      <c r="D28" s="14"/>
      <c r="E28" s="14"/>
      <c r="F28" s="14" t="s">
        <v>22</v>
      </c>
      <c r="G28" s="21" t="n">
        <v>33.3</v>
      </c>
      <c r="H28" s="21" t="n">
        <v>24.4</v>
      </c>
      <c r="I28" s="21" t="n">
        <v>24.4</v>
      </c>
      <c r="J28" s="29" t="n">
        <v>-8.9</v>
      </c>
      <c r="K28" s="34"/>
      <c r="L28" s="23"/>
    </row>
    <row r="29" s="4" customFormat="true" ht="20.25" hidden="false" customHeight="true" outlineLevel="0" collapsed="false">
      <c r="A29" s="11"/>
      <c r="B29" s="14"/>
      <c r="C29" s="33"/>
      <c r="D29" s="14"/>
      <c r="E29" s="14"/>
      <c r="F29" s="14" t="s">
        <v>24</v>
      </c>
      <c r="G29" s="21" t="n">
        <v>33.3</v>
      </c>
      <c r="H29" s="26" t="n">
        <v>25</v>
      </c>
      <c r="I29" s="14" t="n">
        <v>25.6</v>
      </c>
      <c r="J29" s="24" t="n">
        <v>-4.6</v>
      </c>
      <c r="K29" s="22"/>
      <c r="L29" s="23"/>
    </row>
    <row r="30" s="4" customFormat="true" ht="20.25" hidden="false" customHeight="true" outlineLevel="0" collapsed="false">
      <c r="A30" s="11"/>
      <c r="B30" s="11"/>
      <c r="C30" s="11"/>
      <c r="D30" s="11"/>
      <c r="E30" s="11"/>
      <c r="F30" s="14" t="s">
        <v>27</v>
      </c>
      <c r="G30" s="21" t="n">
        <v>33.3</v>
      </c>
      <c r="H30" s="21" t="s">
        <v>21</v>
      </c>
      <c r="I30" s="14" t="s">
        <v>21</v>
      </c>
      <c r="J30" s="24" t="s">
        <v>21</v>
      </c>
      <c r="K30" s="35"/>
      <c r="L30" s="23"/>
    </row>
    <row r="31" s="4" customFormat="true" ht="18.75" hidden="false" customHeight="true" outlineLevel="0" collapsed="false">
      <c r="A31" s="11" t="s">
        <v>46</v>
      </c>
      <c r="B31" s="14" t="n">
        <v>597</v>
      </c>
      <c r="C31" s="33" t="s">
        <v>47</v>
      </c>
      <c r="D31" s="14" t="s">
        <v>48</v>
      </c>
      <c r="E31" s="14" t="s">
        <v>45</v>
      </c>
      <c r="F31" s="14" t="s">
        <v>18</v>
      </c>
      <c r="G31" s="21" t="s">
        <v>49</v>
      </c>
      <c r="H31" s="21" t="s">
        <v>21</v>
      </c>
      <c r="I31" s="21" t="n">
        <v>86</v>
      </c>
      <c r="J31" s="29" t="s">
        <v>21</v>
      </c>
      <c r="K31" s="34"/>
      <c r="L31" s="23"/>
    </row>
    <row r="32" s="4" customFormat="true" ht="18.75" hidden="false" customHeight="true" outlineLevel="0" collapsed="false">
      <c r="A32" s="11"/>
      <c r="B32" s="14"/>
      <c r="C32" s="33"/>
      <c r="D32" s="14"/>
      <c r="E32" s="14"/>
      <c r="F32" s="14" t="s">
        <v>22</v>
      </c>
      <c r="G32" s="21" t="s">
        <v>49</v>
      </c>
      <c r="H32" s="21" t="n">
        <v>88</v>
      </c>
      <c r="I32" s="14" t="n">
        <v>91</v>
      </c>
      <c r="J32" s="29" t="s">
        <v>21</v>
      </c>
      <c r="K32" s="22"/>
      <c r="L32" s="23"/>
    </row>
    <row r="33" s="4" customFormat="true" ht="18.75" hidden="false" customHeight="true" outlineLevel="0" collapsed="false">
      <c r="A33" s="11"/>
      <c r="B33" s="14"/>
      <c r="C33" s="33"/>
      <c r="D33" s="14"/>
      <c r="E33" s="14"/>
      <c r="F33" s="14" t="s">
        <v>50</v>
      </c>
      <c r="G33" s="21" t="s">
        <v>49</v>
      </c>
      <c r="H33" s="21" t="n">
        <v>88</v>
      </c>
      <c r="I33" s="14" t="n">
        <v>89</v>
      </c>
      <c r="J33" s="29" t="s">
        <v>21</v>
      </c>
      <c r="K33" s="36"/>
      <c r="L33" s="23"/>
    </row>
    <row r="34" s="4" customFormat="true" ht="18.75" hidden="false" customHeight="true" outlineLevel="0" collapsed="false">
      <c r="A34" s="11"/>
      <c r="B34" s="11"/>
      <c r="C34" s="11"/>
      <c r="D34" s="11"/>
      <c r="E34" s="11"/>
      <c r="F34" s="14" t="s">
        <v>27</v>
      </c>
      <c r="G34" s="21" t="s">
        <v>49</v>
      </c>
      <c r="H34" s="21" t="n">
        <v>4</v>
      </c>
      <c r="I34" s="37" t="n">
        <v>0</v>
      </c>
      <c r="J34" s="27" t="s">
        <v>21</v>
      </c>
      <c r="K34" s="36"/>
      <c r="L34" s="23"/>
    </row>
    <row r="35" s="4" customFormat="true" ht="27" hidden="false" customHeight="true" outlineLevel="0" collapsed="false">
      <c r="A35" s="11" t="s">
        <v>51</v>
      </c>
      <c r="B35" s="14" t="n">
        <v>597</v>
      </c>
      <c r="C35" s="33" t="s">
        <v>52</v>
      </c>
      <c r="D35" s="14" t="s">
        <v>31</v>
      </c>
      <c r="E35" s="14" t="s">
        <v>53</v>
      </c>
      <c r="F35" s="14" t="s">
        <v>18</v>
      </c>
      <c r="G35" s="21" t="n">
        <v>100</v>
      </c>
      <c r="H35" s="21" t="n">
        <v>56.1</v>
      </c>
      <c r="I35" s="26" t="n">
        <v>68</v>
      </c>
      <c r="J35" s="27" t="s">
        <v>54</v>
      </c>
      <c r="K35" s="22" t="s">
        <v>55</v>
      </c>
      <c r="L35" s="23"/>
    </row>
    <row r="36" s="4" customFormat="true" ht="27" hidden="false" customHeight="true" outlineLevel="0" collapsed="false">
      <c r="A36" s="11"/>
      <c r="B36" s="14"/>
      <c r="C36" s="33"/>
      <c r="D36" s="14"/>
      <c r="E36" s="14"/>
      <c r="F36" s="14" t="s">
        <v>56</v>
      </c>
      <c r="G36" s="21" t="n">
        <v>100</v>
      </c>
      <c r="H36" s="21" t="n">
        <v>65.4</v>
      </c>
      <c r="I36" s="21" t="n">
        <v>73.6</v>
      </c>
      <c r="J36" s="27" t="s">
        <v>57</v>
      </c>
      <c r="K36" s="22" t="s">
        <v>55</v>
      </c>
      <c r="L36" s="23"/>
    </row>
    <row r="37" s="4" customFormat="true" ht="27" hidden="false" customHeight="true" outlineLevel="0" collapsed="false">
      <c r="A37" s="11"/>
      <c r="B37" s="14"/>
      <c r="C37" s="33"/>
      <c r="D37" s="14"/>
      <c r="E37" s="14"/>
      <c r="F37" s="14" t="s">
        <v>24</v>
      </c>
      <c r="G37" s="21" t="n">
        <v>100</v>
      </c>
      <c r="H37" s="21" t="n">
        <v>62.2</v>
      </c>
      <c r="I37" s="21" t="n">
        <v>80.2</v>
      </c>
      <c r="J37" s="29" t="n">
        <f aca="false">I37-G37</f>
        <v>-19.8</v>
      </c>
      <c r="K37" s="22"/>
      <c r="L37" s="23"/>
    </row>
    <row r="38" s="4" customFormat="true" ht="27" hidden="false" customHeight="true" outlineLevel="0" collapsed="false">
      <c r="A38" s="11"/>
      <c r="B38" s="11"/>
      <c r="C38" s="11"/>
      <c r="D38" s="11"/>
      <c r="E38" s="11"/>
      <c r="F38" s="14" t="s">
        <v>27</v>
      </c>
      <c r="G38" s="21" t="n">
        <v>100</v>
      </c>
      <c r="H38" s="21" t="n">
        <v>82.4</v>
      </c>
      <c r="I38" s="26" t="n">
        <v>77.3</v>
      </c>
      <c r="J38" s="29" t="n">
        <f aca="false">I38-G38</f>
        <v>-22.7</v>
      </c>
      <c r="K38" s="22" t="s">
        <v>58</v>
      </c>
      <c r="L38" s="23"/>
    </row>
    <row r="39" s="4" customFormat="true" ht="44.25" hidden="false" customHeight="true" outlineLevel="0" collapsed="false">
      <c r="A39" s="11" t="s">
        <v>59</v>
      </c>
      <c r="B39" s="14" t="n">
        <v>597</v>
      </c>
      <c r="C39" s="33" t="s">
        <v>60</v>
      </c>
      <c r="D39" s="14" t="s">
        <v>31</v>
      </c>
      <c r="E39" s="14" t="s">
        <v>53</v>
      </c>
      <c r="F39" s="14" t="s">
        <v>18</v>
      </c>
      <c r="G39" s="21" t="n">
        <v>100</v>
      </c>
      <c r="H39" s="21" t="n">
        <v>20</v>
      </c>
      <c r="I39" s="21" t="n">
        <v>20</v>
      </c>
      <c r="J39" s="27" t="s">
        <v>61</v>
      </c>
      <c r="K39" s="38" t="s">
        <v>62</v>
      </c>
      <c r="L39" s="23"/>
    </row>
    <row r="40" s="4" customFormat="true" ht="44.25" hidden="false" customHeight="true" outlineLevel="0" collapsed="false">
      <c r="A40" s="11"/>
      <c r="B40" s="14"/>
      <c r="C40" s="33"/>
      <c r="D40" s="14"/>
      <c r="E40" s="14"/>
      <c r="F40" s="14" t="s">
        <v>22</v>
      </c>
      <c r="G40" s="21" t="n">
        <v>100</v>
      </c>
      <c r="H40" s="21" t="n">
        <v>40</v>
      </c>
      <c r="I40" s="14" t="n">
        <v>40</v>
      </c>
      <c r="J40" s="27" t="s">
        <v>63</v>
      </c>
      <c r="K40" s="38"/>
      <c r="L40" s="23"/>
    </row>
    <row r="41" s="4" customFormat="true" ht="44.25" hidden="false" customHeight="true" outlineLevel="0" collapsed="false">
      <c r="A41" s="11"/>
      <c r="B41" s="14"/>
      <c r="C41" s="33"/>
      <c r="D41" s="14"/>
      <c r="E41" s="14"/>
      <c r="F41" s="14" t="s">
        <v>24</v>
      </c>
      <c r="G41" s="21" t="n">
        <v>100</v>
      </c>
      <c r="H41" s="21" t="n">
        <v>60</v>
      </c>
      <c r="I41" s="14" t="n">
        <v>60</v>
      </c>
      <c r="J41" s="29" t="n">
        <v>-40</v>
      </c>
      <c r="K41" s="38"/>
      <c r="L41" s="23"/>
    </row>
    <row r="42" s="4" customFormat="true" ht="44.25" hidden="false" customHeight="true" outlineLevel="0" collapsed="false">
      <c r="A42" s="11"/>
      <c r="B42" s="11"/>
      <c r="C42" s="11"/>
      <c r="D42" s="11"/>
      <c r="E42" s="11"/>
      <c r="F42" s="14" t="s">
        <v>27</v>
      </c>
      <c r="G42" s="21" t="n">
        <v>100</v>
      </c>
      <c r="H42" s="21" t="n">
        <v>80</v>
      </c>
      <c r="I42" s="14" t="n">
        <v>40</v>
      </c>
      <c r="J42" s="27" t="s">
        <v>64</v>
      </c>
      <c r="K42" s="38"/>
      <c r="L42" s="23"/>
    </row>
    <row r="43" s="4" customFormat="true" ht="21.75" hidden="false" customHeight="true" outlineLevel="0" collapsed="false">
      <c r="A43" s="11" t="s">
        <v>65</v>
      </c>
      <c r="B43" s="14" t="n">
        <v>597</v>
      </c>
      <c r="C43" s="33" t="s">
        <v>66</v>
      </c>
      <c r="D43" s="14" t="s">
        <v>31</v>
      </c>
      <c r="E43" s="14" t="s">
        <v>53</v>
      </c>
      <c r="F43" s="14" t="s">
        <v>18</v>
      </c>
      <c r="G43" s="21" t="n">
        <v>8</v>
      </c>
      <c r="H43" s="26" t="n">
        <v>21</v>
      </c>
      <c r="I43" s="14" t="n">
        <v>21.45</v>
      </c>
      <c r="J43" s="27" t="s">
        <v>67</v>
      </c>
      <c r="K43" s="39" t="s">
        <v>68</v>
      </c>
      <c r="L43" s="23"/>
    </row>
    <row r="44" s="4" customFormat="true" ht="21.75" hidden="false" customHeight="true" outlineLevel="0" collapsed="false">
      <c r="A44" s="11"/>
      <c r="B44" s="14"/>
      <c r="C44" s="33"/>
      <c r="D44" s="14"/>
      <c r="E44" s="14"/>
      <c r="F44" s="14" t="s">
        <v>22</v>
      </c>
      <c r="G44" s="21" t="n">
        <v>8</v>
      </c>
      <c r="H44" s="21" t="n">
        <v>21.45</v>
      </c>
      <c r="I44" s="40" t="n">
        <v>21.46</v>
      </c>
      <c r="J44" s="27" t="s">
        <v>69</v>
      </c>
      <c r="K44" s="39"/>
      <c r="L44" s="41"/>
    </row>
    <row r="45" s="4" customFormat="true" ht="21.75" hidden="false" customHeight="true" outlineLevel="0" collapsed="false">
      <c r="A45" s="11"/>
      <c r="B45" s="14"/>
      <c r="C45" s="33"/>
      <c r="D45" s="14"/>
      <c r="E45" s="14"/>
      <c r="F45" s="14" t="s">
        <v>50</v>
      </c>
      <c r="G45" s="21" t="n">
        <v>8</v>
      </c>
      <c r="H45" s="40" t="n">
        <v>21.5</v>
      </c>
      <c r="I45" s="40" t="n">
        <v>23.01</v>
      </c>
      <c r="J45" s="27" t="s">
        <v>70</v>
      </c>
      <c r="K45" s="39"/>
      <c r="L45" s="41"/>
    </row>
    <row r="46" s="4" customFormat="true" ht="21.75" hidden="false" customHeight="true" outlineLevel="0" collapsed="false">
      <c r="A46" s="11"/>
      <c r="B46" s="11"/>
      <c r="C46" s="11"/>
      <c r="D46" s="11"/>
      <c r="E46" s="11"/>
      <c r="F46" s="14" t="s">
        <v>27</v>
      </c>
      <c r="G46" s="21" t="n">
        <v>8</v>
      </c>
      <c r="H46" s="21" t="n">
        <v>21.55</v>
      </c>
      <c r="I46" s="14" t="n">
        <v>16.91</v>
      </c>
      <c r="J46" s="24" t="n">
        <f aca="false">I46-G46</f>
        <v>8.91</v>
      </c>
      <c r="K46" s="39"/>
      <c r="L46" s="41"/>
    </row>
    <row r="47" s="4" customFormat="true" ht="25.5" hidden="false" customHeight="true" outlineLevel="0" collapsed="false">
      <c r="A47" s="11" t="s">
        <v>71</v>
      </c>
      <c r="B47" s="14" t="n">
        <v>597</v>
      </c>
      <c r="C47" s="33" t="s">
        <v>72</v>
      </c>
      <c r="D47" s="14" t="s">
        <v>31</v>
      </c>
      <c r="E47" s="14" t="s">
        <v>45</v>
      </c>
      <c r="F47" s="14" t="s">
        <v>18</v>
      </c>
      <c r="G47" s="21" t="n">
        <v>100</v>
      </c>
      <c r="H47" s="21" t="n">
        <v>49.5</v>
      </c>
      <c r="I47" s="26" t="n">
        <v>49.5</v>
      </c>
      <c r="J47" s="27" t="s">
        <v>73</v>
      </c>
      <c r="K47" s="22" t="s">
        <v>55</v>
      </c>
      <c r="L47" s="23"/>
    </row>
    <row r="48" s="4" customFormat="true" ht="25.5" hidden="false" customHeight="true" outlineLevel="0" collapsed="false">
      <c r="A48" s="11"/>
      <c r="B48" s="14"/>
      <c r="C48" s="33"/>
      <c r="D48" s="14"/>
      <c r="E48" s="14"/>
      <c r="F48" s="14" t="s">
        <v>22</v>
      </c>
      <c r="G48" s="21" t="n">
        <v>100</v>
      </c>
      <c r="H48" s="26" t="n">
        <v>58.4</v>
      </c>
      <c r="I48" s="11" t="s">
        <v>74</v>
      </c>
      <c r="J48" s="27" t="s">
        <v>75</v>
      </c>
      <c r="K48" s="22" t="s">
        <v>55</v>
      </c>
      <c r="L48" s="42"/>
    </row>
    <row r="49" s="4" customFormat="true" ht="25.5" hidden="false" customHeight="true" outlineLevel="0" collapsed="false">
      <c r="A49" s="11"/>
      <c r="B49" s="14"/>
      <c r="C49" s="33"/>
      <c r="D49" s="14"/>
      <c r="E49" s="14"/>
      <c r="F49" s="14" t="s">
        <v>24</v>
      </c>
      <c r="G49" s="21" t="n">
        <v>100</v>
      </c>
      <c r="H49" s="26" t="n">
        <v>58</v>
      </c>
      <c r="I49" s="21" t="n">
        <v>63.9</v>
      </c>
      <c r="J49" s="29" t="n">
        <f aca="false">I49-G49</f>
        <v>-36.1</v>
      </c>
      <c r="K49" s="22"/>
      <c r="L49" s="42"/>
    </row>
    <row r="50" s="4" customFormat="true" ht="25.5" hidden="false" customHeight="true" outlineLevel="0" collapsed="false">
      <c r="A50" s="11"/>
      <c r="B50" s="11"/>
      <c r="C50" s="11"/>
      <c r="D50" s="11"/>
      <c r="E50" s="11"/>
      <c r="F50" s="14" t="s">
        <v>27</v>
      </c>
      <c r="G50" s="21" t="n">
        <v>100</v>
      </c>
      <c r="H50" s="26" t="n">
        <v>79</v>
      </c>
      <c r="I50" s="14" t="n">
        <v>65.6</v>
      </c>
      <c r="J50" s="29" t="n">
        <f aca="false">I50-G50</f>
        <v>-34.4</v>
      </c>
      <c r="K50" s="22" t="s">
        <v>58</v>
      </c>
      <c r="L50" s="23"/>
    </row>
    <row r="51" s="4" customFormat="true" ht="33.75" hidden="false" customHeight="true" outlineLevel="0" collapsed="false">
      <c r="A51" s="11" t="s">
        <v>76</v>
      </c>
      <c r="B51" s="14" t="n">
        <v>597</v>
      </c>
      <c r="C51" s="33" t="s">
        <v>77</v>
      </c>
      <c r="D51" s="14" t="s">
        <v>31</v>
      </c>
      <c r="E51" s="14" t="s">
        <v>78</v>
      </c>
      <c r="F51" s="14" t="s">
        <v>18</v>
      </c>
      <c r="G51" s="21" t="n">
        <v>100</v>
      </c>
      <c r="H51" s="21" t="n">
        <v>103.9</v>
      </c>
      <c r="I51" s="11" t="s">
        <v>79</v>
      </c>
      <c r="J51" s="27" t="s">
        <v>80</v>
      </c>
      <c r="K51" s="22" t="s">
        <v>55</v>
      </c>
      <c r="L51" s="23"/>
    </row>
    <row r="52" s="4" customFormat="true" ht="33.75" hidden="false" customHeight="true" outlineLevel="0" collapsed="false">
      <c r="A52" s="11"/>
      <c r="B52" s="14"/>
      <c r="C52" s="33"/>
      <c r="D52" s="14"/>
      <c r="E52" s="14"/>
      <c r="F52" s="14" t="s">
        <v>22</v>
      </c>
      <c r="G52" s="21" t="n">
        <v>100</v>
      </c>
      <c r="H52" s="21" t="n">
        <v>101.7</v>
      </c>
      <c r="I52" s="11" t="s">
        <v>81</v>
      </c>
      <c r="J52" s="27" t="s">
        <v>82</v>
      </c>
      <c r="K52" s="22" t="s">
        <v>55</v>
      </c>
      <c r="L52" s="23"/>
    </row>
    <row r="53" s="4" customFormat="true" ht="33.75" hidden="false" customHeight="true" outlineLevel="0" collapsed="false">
      <c r="A53" s="11"/>
      <c r="B53" s="14"/>
      <c r="C53" s="33"/>
      <c r="D53" s="14"/>
      <c r="E53" s="14"/>
      <c r="F53" s="14" t="s">
        <v>24</v>
      </c>
      <c r="G53" s="21" t="n">
        <v>100</v>
      </c>
      <c r="H53" s="21" t="n">
        <v>100</v>
      </c>
      <c r="I53" s="21" t="n">
        <v>110.5</v>
      </c>
      <c r="J53" s="29" t="n">
        <f aca="false">I53-G53</f>
        <v>10.5</v>
      </c>
      <c r="K53" s="22"/>
      <c r="L53" s="23"/>
    </row>
    <row r="54" s="4" customFormat="true" ht="33.75" hidden="false" customHeight="true" outlineLevel="0" collapsed="false">
      <c r="A54" s="11"/>
      <c r="B54" s="11"/>
      <c r="C54" s="11"/>
      <c r="D54" s="11"/>
      <c r="E54" s="11"/>
      <c r="F54" s="14" t="s">
        <v>27</v>
      </c>
      <c r="G54" s="21" t="n">
        <v>100</v>
      </c>
      <c r="H54" s="21" t="n">
        <v>100</v>
      </c>
      <c r="I54" s="14" t="n">
        <v>109.7</v>
      </c>
      <c r="J54" s="29" t="n">
        <f aca="false">I54-G54</f>
        <v>9.7</v>
      </c>
      <c r="K54" s="22" t="s">
        <v>58</v>
      </c>
      <c r="L54" s="23"/>
    </row>
    <row r="55" s="4" customFormat="true" ht="26.25" hidden="false" customHeight="true" outlineLevel="0" collapsed="false">
      <c r="A55" s="11" t="s">
        <v>83</v>
      </c>
      <c r="B55" s="14" t="n">
        <v>597</v>
      </c>
      <c r="C55" s="33" t="s">
        <v>84</v>
      </c>
      <c r="D55" s="14" t="s">
        <v>31</v>
      </c>
      <c r="E55" s="14" t="s">
        <v>78</v>
      </c>
      <c r="F55" s="14" t="s">
        <v>18</v>
      </c>
      <c r="G55" s="21" t="s">
        <v>21</v>
      </c>
      <c r="H55" s="21" t="n">
        <v>77.1</v>
      </c>
      <c r="I55" s="11" t="s">
        <v>85</v>
      </c>
      <c r="J55" s="43" t="s">
        <v>21</v>
      </c>
      <c r="K55" s="22"/>
      <c r="L55" s="23"/>
    </row>
    <row r="56" s="4" customFormat="true" ht="26.25" hidden="false" customHeight="true" outlineLevel="0" collapsed="false">
      <c r="A56" s="11"/>
      <c r="B56" s="14"/>
      <c r="C56" s="33"/>
      <c r="D56" s="14"/>
      <c r="E56" s="14"/>
      <c r="F56" s="14" t="s">
        <v>22</v>
      </c>
      <c r="G56" s="21" t="n">
        <v>100</v>
      </c>
      <c r="H56" s="21" t="n">
        <v>84</v>
      </c>
      <c r="I56" s="11" t="s">
        <v>86</v>
      </c>
      <c r="J56" s="27" t="s">
        <v>87</v>
      </c>
      <c r="K56" s="22"/>
      <c r="L56" s="42"/>
    </row>
    <row r="57" s="4" customFormat="true" ht="26.25" hidden="false" customHeight="true" outlineLevel="0" collapsed="false">
      <c r="A57" s="11"/>
      <c r="B57" s="14"/>
      <c r="C57" s="33"/>
      <c r="D57" s="14"/>
      <c r="E57" s="14"/>
      <c r="F57" s="14" t="s">
        <v>88</v>
      </c>
      <c r="G57" s="21" t="n">
        <v>100</v>
      </c>
      <c r="H57" s="21" t="n">
        <v>80.5</v>
      </c>
      <c r="I57" s="21" t="n">
        <v>84.3</v>
      </c>
      <c r="J57" s="29" t="n">
        <f aca="false">I57-G57</f>
        <v>-15.7</v>
      </c>
      <c r="K57" s="22"/>
      <c r="L57" s="42"/>
    </row>
    <row r="58" s="4" customFormat="true" ht="34.5" hidden="false" customHeight="true" outlineLevel="0" collapsed="false">
      <c r="A58" s="11"/>
      <c r="B58" s="11"/>
      <c r="C58" s="11"/>
      <c r="D58" s="11"/>
      <c r="E58" s="11"/>
      <c r="F58" s="14" t="s">
        <v>27</v>
      </c>
      <c r="G58" s="21" t="n">
        <v>100</v>
      </c>
      <c r="H58" s="26" t="n">
        <v>90</v>
      </c>
      <c r="I58" s="14" t="n">
        <v>85</v>
      </c>
      <c r="J58" s="29" t="n">
        <f aca="false">I58-G58</f>
        <v>-15</v>
      </c>
      <c r="K58" s="22" t="s">
        <v>89</v>
      </c>
      <c r="L58" s="23"/>
    </row>
    <row r="59" s="4" customFormat="true" ht="30" hidden="false" customHeight="true" outlineLevel="0" collapsed="false">
      <c r="A59" s="11" t="s">
        <v>90</v>
      </c>
      <c r="B59" s="14" t="n">
        <v>597</v>
      </c>
      <c r="C59" s="33" t="s">
        <v>91</v>
      </c>
      <c r="D59" s="14" t="s">
        <v>31</v>
      </c>
      <c r="E59" s="14" t="s">
        <v>78</v>
      </c>
      <c r="F59" s="14" t="s">
        <v>18</v>
      </c>
      <c r="G59" s="21" t="n">
        <v>100</v>
      </c>
      <c r="H59" s="21" t="n">
        <v>101.1</v>
      </c>
      <c r="I59" s="11" t="s">
        <v>92</v>
      </c>
      <c r="J59" s="27" t="s">
        <v>93</v>
      </c>
      <c r="K59" s="22"/>
      <c r="L59" s="23"/>
    </row>
    <row r="60" s="4" customFormat="true" ht="30" hidden="false" customHeight="true" outlineLevel="0" collapsed="false">
      <c r="A60" s="11"/>
      <c r="B60" s="14"/>
      <c r="C60" s="33"/>
      <c r="D60" s="14"/>
      <c r="E60" s="14"/>
      <c r="F60" s="14" t="s">
        <v>22</v>
      </c>
      <c r="G60" s="21" t="n">
        <v>100</v>
      </c>
      <c r="H60" s="21" t="n">
        <v>101.6</v>
      </c>
      <c r="I60" s="11" t="s">
        <v>94</v>
      </c>
      <c r="J60" s="27" t="s">
        <v>95</v>
      </c>
      <c r="K60" s="22"/>
      <c r="L60" s="23"/>
    </row>
    <row r="61" s="4" customFormat="true" ht="30" hidden="false" customHeight="true" outlineLevel="0" collapsed="false">
      <c r="A61" s="11"/>
      <c r="B61" s="14"/>
      <c r="C61" s="33"/>
      <c r="D61" s="14"/>
      <c r="E61" s="14"/>
      <c r="F61" s="14" t="s">
        <v>88</v>
      </c>
      <c r="G61" s="21" t="n">
        <v>100</v>
      </c>
      <c r="H61" s="21" t="n">
        <v>100</v>
      </c>
      <c r="I61" s="21" t="n">
        <v>101.4</v>
      </c>
      <c r="J61" s="29" t="n">
        <f aca="false">I61-G61</f>
        <v>1.40000000000001</v>
      </c>
      <c r="K61" s="22"/>
      <c r="L61" s="23"/>
    </row>
    <row r="62" s="4" customFormat="true" ht="30" hidden="false" customHeight="true" outlineLevel="0" collapsed="false">
      <c r="A62" s="11"/>
      <c r="B62" s="11"/>
      <c r="C62" s="11"/>
      <c r="D62" s="11"/>
      <c r="E62" s="11"/>
      <c r="F62" s="14" t="s">
        <v>27</v>
      </c>
      <c r="G62" s="21" t="n">
        <v>100</v>
      </c>
      <c r="H62" s="21" t="n">
        <v>100</v>
      </c>
      <c r="I62" s="14" t="n">
        <v>98.1</v>
      </c>
      <c r="J62" s="29" t="n">
        <f aca="false">I62-G62</f>
        <v>-1.90000000000001</v>
      </c>
      <c r="K62" s="22" t="s">
        <v>89</v>
      </c>
      <c r="L62" s="23"/>
    </row>
    <row r="63" s="4" customFormat="true" ht="44.25" hidden="false" customHeight="true" outlineLevel="0" collapsed="false">
      <c r="A63" s="11" t="s">
        <v>96</v>
      </c>
      <c r="B63" s="14" t="n">
        <v>597</v>
      </c>
      <c r="C63" s="33" t="s">
        <v>97</v>
      </c>
      <c r="D63" s="14" t="s">
        <v>31</v>
      </c>
      <c r="E63" s="14" t="s">
        <v>78</v>
      </c>
      <c r="F63" s="14" t="s">
        <v>18</v>
      </c>
      <c r="G63" s="21" t="n">
        <v>100</v>
      </c>
      <c r="H63" s="21" t="n">
        <v>86.9</v>
      </c>
      <c r="I63" s="11" t="s">
        <v>98</v>
      </c>
      <c r="J63" s="27" t="s">
        <v>99</v>
      </c>
      <c r="K63" s="22" t="s">
        <v>55</v>
      </c>
      <c r="L63" s="23"/>
    </row>
    <row r="64" s="4" customFormat="true" ht="44.25" hidden="false" customHeight="true" outlineLevel="0" collapsed="false">
      <c r="A64" s="11"/>
      <c r="B64" s="14"/>
      <c r="C64" s="33"/>
      <c r="D64" s="14"/>
      <c r="E64" s="14"/>
      <c r="F64" s="14" t="s">
        <v>22</v>
      </c>
      <c r="G64" s="21" t="n">
        <v>100</v>
      </c>
      <c r="H64" s="21" t="n">
        <v>83.7</v>
      </c>
      <c r="I64" s="11" t="s">
        <v>100</v>
      </c>
      <c r="J64" s="27" t="s">
        <v>101</v>
      </c>
      <c r="K64" s="22" t="s">
        <v>55</v>
      </c>
      <c r="L64" s="23"/>
    </row>
    <row r="65" s="4" customFormat="true" ht="44.25" hidden="false" customHeight="true" outlineLevel="0" collapsed="false">
      <c r="A65" s="11"/>
      <c r="B65" s="14"/>
      <c r="C65" s="33"/>
      <c r="D65" s="14"/>
      <c r="E65" s="14"/>
      <c r="F65" s="14" t="s">
        <v>24</v>
      </c>
      <c r="G65" s="21" t="n">
        <v>100</v>
      </c>
      <c r="H65" s="21" t="n">
        <v>80</v>
      </c>
      <c r="I65" s="21" t="n">
        <v>93.3</v>
      </c>
      <c r="J65" s="29" t="n">
        <f aca="false">I65-G65</f>
        <v>-6.7</v>
      </c>
      <c r="K65" s="22"/>
      <c r="L65" s="23"/>
    </row>
    <row r="66" s="4" customFormat="true" ht="24.75" hidden="false" customHeight="true" outlineLevel="0" collapsed="false">
      <c r="A66" s="11"/>
      <c r="B66" s="11"/>
      <c r="C66" s="11"/>
      <c r="D66" s="11"/>
      <c r="E66" s="11"/>
      <c r="F66" s="14" t="s">
        <v>27</v>
      </c>
      <c r="G66" s="21" t="n">
        <v>100</v>
      </c>
      <c r="H66" s="21" t="n">
        <v>90</v>
      </c>
      <c r="I66" s="14" t="n">
        <v>90.9</v>
      </c>
      <c r="J66" s="29" t="n">
        <f aca="false">I66-G66</f>
        <v>-9.09999999999999</v>
      </c>
      <c r="K66" s="22" t="s">
        <v>58</v>
      </c>
      <c r="L66" s="23"/>
    </row>
    <row r="67" s="4" customFormat="true" ht="51.75" hidden="false" customHeight="true" outlineLevel="0" collapsed="false">
      <c r="A67" s="11" t="s">
        <v>102</v>
      </c>
      <c r="B67" s="14" t="n">
        <v>597</v>
      </c>
      <c r="C67" s="33" t="s">
        <v>103</v>
      </c>
      <c r="D67" s="14" t="s">
        <v>31</v>
      </c>
      <c r="E67" s="14" t="s">
        <v>104</v>
      </c>
      <c r="F67" s="14" t="s">
        <v>18</v>
      </c>
      <c r="G67" s="21" t="n">
        <v>200</v>
      </c>
      <c r="H67" s="21" t="n">
        <v>129.7</v>
      </c>
      <c r="I67" s="11" t="s">
        <v>105</v>
      </c>
      <c r="J67" s="27" t="s">
        <v>106</v>
      </c>
      <c r="K67" s="22" t="s">
        <v>55</v>
      </c>
      <c r="L67" s="23"/>
    </row>
    <row r="68" s="4" customFormat="true" ht="51.75" hidden="false" customHeight="true" outlineLevel="0" collapsed="false">
      <c r="A68" s="11"/>
      <c r="B68" s="14"/>
      <c r="C68" s="33"/>
      <c r="D68" s="14"/>
      <c r="E68" s="14"/>
      <c r="F68" s="14" t="s">
        <v>22</v>
      </c>
      <c r="G68" s="21" t="n">
        <v>200</v>
      </c>
      <c r="H68" s="21" t="n">
        <v>131.1</v>
      </c>
      <c r="I68" s="11" t="s">
        <v>107</v>
      </c>
      <c r="J68" s="27" t="s">
        <v>108</v>
      </c>
      <c r="K68" s="22" t="s">
        <v>55</v>
      </c>
      <c r="L68" s="42"/>
    </row>
    <row r="69" s="4" customFormat="true" ht="51.75" hidden="false" customHeight="true" outlineLevel="0" collapsed="false">
      <c r="A69" s="11"/>
      <c r="B69" s="14"/>
      <c r="C69" s="33"/>
      <c r="D69" s="14"/>
      <c r="E69" s="14"/>
      <c r="F69" s="14" t="s">
        <v>24</v>
      </c>
      <c r="G69" s="21" t="n">
        <v>200</v>
      </c>
      <c r="H69" s="21" t="n">
        <v>142.5</v>
      </c>
      <c r="I69" s="21" t="n">
        <v>162.1</v>
      </c>
      <c r="J69" s="29" t="n">
        <f aca="false">I69-G69</f>
        <v>-37.9</v>
      </c>
      <c r="K69" s="22"/>
      <c r="L69" s="42"/>
    </row>
    <row r="70" s="4" customFormat="true" ht="51.75" hidden="false" customHeight="true" outlineLevel="0" collapsed="false">
      <c r="A70" s="11"/>
      <c r="B70" s="11"/>
      <c r="C70" s="11"/>
      <c r="D70" s="11"/>
      <c r="E70" s="11"/>
      <c r="F70" s="14" t="s">
        <v>27</v>
      </c>
      <c r="G70" s="21" t="n">
        <v>200</v>
      </c>
      <c r="H70" s="21" t="n">
        <v>159.6</v>
      </c>
      <c r="I70" s="14" t="n">
        <v>159.2</v>
      </c>
      <c r="J70" s="29" t="n">
        <f aca="false">I70-G70</f>
        <v>-40.8</v>
      </c>
      <c r="K70" s="22" t="s">
        <v>58</v>
      </c>
      <c r="L70" s="23"/>
    </row>
    <row r="71" s="4" customFormat="true" ht="36" hidden="false" customHeight="true" outlineLevel="0" collapsed="false">
      <c r="A71" s="11" t="s">
        <v>109</v>
      </c>
      <c r="B71" s="14" t="n">
        <v>597</v>
      </c>
      <c r="C71" s="33" t="s">
        <v>110</v>
      </c>
      <c r="D71" s="14" t="s">
        <v>31</v>
      </c>
      <c r="E71" s="14" t="s">
        <v>104</v>
      </c>
      <c r="F71" s="14" t="s">
        <v>18</v>
      </c>
      <c r="G71" s="21" t="n">
        <v>100</v>
      </c>
      <c r="H71" s="21" t="n">
        <v>75.6</v>
      </c>
      <c r="I71" s="11" t="s">
        <v>111</v>
      </c>
      <c r="J71" s="27" t="s">
        <v>112</v>
      </c>
      <c r="K71" s="22" t="s">
        <v>55</v>
      </c>
      <c r="L71" s="23"/>
    </row>
    <row r="72" s="4" customFormat="true" ht="36" hidden="false" customHeight="true" outlineLevel="0" collapsed="false">
      <c r="A72" s="11"/>
      <c r="B72" s="14"/>
      <c r="C72" s="33"/>
      <c r="D72" s="14"/>
      <c r="E72" s="14"/>
      <c r="F72" s="14" t="s">
        <v>22</v>
      </c>
      <c r="G72" s="21" t="n">
        <v>100</v>
      </c>
      <c r="H72" s="21" t="n">
        <v>76.2</v>
      </c>
      <c r="I72" s="11" t="s">
        <v>113</v>
      </c>
      <c r="J72" s="27" t="s">
        <v>114</v>
      </c>
      <c r="K72" s="22" t="s">
        <v>55</v>
      </c>
      <c r="L72" s="42"/>
    </row>
    <row r="73" s="4" customFormat="true" ht="36" hidden="false" customHeight="true" outlineLevel="0" collapsed="false">
      <c r="A73" s="11"/>
      <c r="B73" s="14"/>
      <c r="C73" s="33"/>
      <c r="D73" s="14"/>
      <c r="E73" s="14"/>
      <c r="F73" s="14" t="s">
        <v>24</v>
      </c>
      <c r="G73" s="21" t="n">
        <v>100</v>
      </c>
      <c r="H73" s="21" t="n">
        <v>79.3</v>
      </c>
      <c r="I73" s="21" t="n">
        <v>91.3</v>
      </c>
      <c r="J73" s="29" t="n">
        <f aca="false">I73-G73</f>
        <v>-8.7</v>
      </c>
      <c r="K73" s="22"/>
      <c r="L73" s="42"/>
    </row>
    <row r="74" s="4" customFormat="true" ht="36" hidden="false" customHeight="true" outlineLevel="0" collapsed="false">
      <c r="A74" s="11"/>
      <c r="B74" s="11"/>
      <c r="C74" s="11"/>
      <c r="D74" s="11"/>
      <c r="E74" s="11"/>
      <c r="F74" s="14" t="s">
        <v>27</v>
      </c>
      <c r="G74" s="21" t="n">
        <v>100</v>
      </c>
      <c r="H74" s="21" t="n">
        <v>86.3</v>
      </c>
      <c r="I74" s="14" t="n">
        <v>94.5</v>
      </c>
      <c r="J74" s="29" t="n">
        <f aca="false">I74-G74</f>
        <v>-5.5</v>
      </c>
      <c r="K74" s="22" t="s">
        <v>58</v>
      </c>
      <c r="L74" s="42"/>
    </row>
    <row r="75" s="4" customFormat="true" ht="32.25" hidden="false" customHeight="true" outlineLevel="0" collapsed="false">
      <c r="A75" s="11" t="s">
        <v>115</v>
      </c>
      <c r="B75" s="14" t="n">
        <v>597</v>
      </c>
      <c r="C75" s="33" t="s">
        <v>116</v>
      </c>
      <c r="D75" s="14" t="s">
        <v>31</v>
      </c>
      <c r="E75" s="14" t="s">
        <v>104</v>
      </c>
      <c r="F75" s="14" t="s">
        <v>18</v>
      </c>
      <c r="G75" s="21" t="n">
        <v>100</v>
      </c>
      <c r="H75" s="21" t="n">
        <v>50.1</v>
      </c>
      <c r="I75" s="11" t="s">
        <v>117</v>
      </c>
      <c r="J75" s="27" t="s">
        <v>118</v>
      </c>
      <c r="K75" s="22" t="s">
        <v>55</v>
      </c>
      <c r="L75" s="42"/>
    </row>
    <row r="76" s="4" customFormat="true" ht="32.25" hidden="false" customHeight="true" outlineLevel="0" collapsed="false">
      <c r="A76" s="11"/>
      <c r="B76" s="14"/>
      <c r="C76" s="33"/>
      <c r="D76" s="14"/>
      <c r="E76" s="14"/>
      <c r="F76" s="14" t="s">
        <v>22</v>
      </c>
      <c r="G76" s="21" t="n">
        <v>100</v>
      </c>
      <c r="H76" s="21" t="n">
        <v>51</v>
      </c>
      <c r="I76" s="11" t="s">
        <v>119</v>
      </c>
      <c r="J76" s="27" t="s">
        <v>120</v>
      </c>
      <c r="K76" s="22" t="s">
        <v>55</v>
      </c>
      <c r="L76" s="42"/>
    </row>
    <row r="77" s="4" customFormat="true" ht="32.25" hidden="false" customHeight="true" outlineLevel="0" collapsed="false">
      <c r="A77" s="11"/>
      <c r="B77" s="14"/>
      <c r="C77" s="33"/>
      <c r="D77" s="14"/>
      <c r="E77" s="14"/>
      <c r="F77" s="14" t="s">
        <v>24</v>
      </c>
      <c r="G77" s="21" t="n">
        <v>100</v>
      </c>
      <c r="H77" s="21" t="n">
        <v>52.4</v>
      </c>
      <c r="I77" s="21" t="n">
        <v>58.3</v>
      </c>
      <c r="J77" s="29" t="n">
        <f aca="false">I77-G77</f>
        <v>-41.7</v>
      </c>
      <c r="K77" s="22"/>
      <c r="L77" s="42"/>
    </row>
    <row r="78" s="4" customFormat="true" ht="34.5" hidden="false" customHeight="true" outlineLevel="0" collapsed="false">
      <c r="A78" s="11"/>
      <c r="B78" s="11"/>
      <c r="C78" s="11"/>
      <c r="D78" s="11"/>
      <c r="E78" s="11"/>
      <c r="F78" s="14" t="s">
        <v>27</v>
      </c>
      <c r="G78" s="21" t="n">
        <v>100</v>
      </c>
      <c r="H78" s="21" t="n">
        <v>70.5</v>
      </c>
      <c r="I78" s="14" t="n">
        <v>62.5</v>
      </c>
      <c r="J78" s="29" t="n">
        <f aca="false">I78-G78</f>
        <v>-37.5</v>
      </c>
      <c r="K78" s="22" t="s">
        <v>58</v>
      </c>
      <c r="L78" s="23"/>
    </row>
    <row r="79" s="4" customFormat="true" ht="18.75" hidden="false" customHeight="true" outlineLevel="0" collapsed="false">
      <c r="A79" s="11" t="s">
        <v>121</v>
      </c>
      <c r="B79" s="14" t="n">
        <v>598</v>
      </c>
      <c r="C79" s="33" t="s">
        <v>122</v>
      </c>
      <c r="D79" s="14" t="s">
        <v>123</v>
      </c>
      <c r="E79" s="14" t="s">
        <v>104</v>
      </c>
      <c r="F79" s="14" t="s">
        <v>18</v>
      </c>
      <c r="G79" s="21" t="n">
        <v>649.4</v>
      </c>
      <c r="H79" s="21" t="n">
        <v>1094.2</v>
      </c>
      <c r="I79" s="11" t="s">
        <v>124</v>
      </c>
      <c r="J79" s="27" t="s">
        <v>125</v>
      </c>
      <c r="K79" s="28"/>
      <c r="L79" s="23"/>
    </row>
    <row r="80" s="4" customFormat="true" ht="18.75" hidden="false" customHeight="true" outlineLevel="0" collapsed="false">
      <c r="A80" s="11"/>
      <c r="B80" s="14"/>
      <c r="C80" s="33"/>
      <c r="D80" s="14"/>
      <c r="E80" s="14"/>
      <c r="F80" s="14" t="s">
        <v>126</v>
      </c>
      <c r="G80" s="21" t="n">
        <v>649.4</v>
      </c>
      <c r="H80" s="21" t="n">
        <v>1060.8</v>
      </c>
      <c r="I80" s="14" t="n">
        <v>1022.3</v>
      </c>
      <c r="J80" s="27" t="s">
        <v>127</v>
      </c>
      <c r="K80" s="28"/>
      <c r="L80" s="23"/>
    </row>
    <row r="81" s="4" customFormat="true" ht="18.75" hidden="false" customHeight="true" outlineLevel="0" collapsed="false">
      <c r="A81" s="11"/>
      <c r="B81" s="14"/>
      <c r="C81" s="33"/>
      <c r="D81" s="14"/>
      <c r="E81" s="14"/>
      <c r="F81" s="14" t="s">
        <v>24</v>
      </c>
      <c r="G81" s="21" t="n">
        <v>649.4</v>
      </c>
      <c r="H81" s="21" t="n">
        <v>1027.5</v>
      </c>
      <c r="I81" s="21" t="n">
        <v>990.8</v>
      </c>
      <c r="J81" s="11" t="s">
        <v>128</v>
      </c>
      <c r="K81" s="28"/>
      <c r="L81" s="23"/>
    </row>
    <row r="82" s="4" customFormat="true" ht="18.75" hidden="false" customHeight="true" outlineLevel="0" collapsed="false">
      <c r="A82" s="11"/>
      <c r="B82" s="11"/>
      <c r="C82" s="11"/>
      <c r="D82" s="11"/>
      <c r="E82" s="11"/>
      <c r="F82" s="14" t="s">
        <v>27</v>
      </c>
      <c r="G82" s="21" t="n">
        <v>649.4</v>
      </c>
      <c r="H82" s="21" t="n">
        <v>994.2</v>
      </c>
      <c r="I82" s="26" t="n">
        <v>963</v>
      </c>
      <c r="J82" s="24" t="n">
        <f aca="false">I82-G82</f>
        <v>313.6</v>
      </c>
      <c r="K82" s="28" t="s">
        <v>129</v>
      </c>
      <c r="L82" s="23"/>
    </row>
    <row r="83" s="4" customFormat="true" ht="25.5" hidden="false" customHeight="true" outlineLevel="0" collapsed="false">
      <c r="A83" s="11" t="s">
        <v>130</v>
      </c>
      <c r="B83" s="14" t="n">
        <v>598</v>
      </c>
      <c r="C83" s="33" t="s">
        <v>131</v>
      </c>
      <c r="D83" s="14" t="s">
        <v>123</v>
      </c>
      <c r="E83" s="14" t="s">
        <v>104</v>
      </c>
      <c r="F83" s="14" t="s">
        <v>18</v>
      </c>
      <c r="G83" s="21" t="n">
        <v>192.8</v>
      </c>
      <c r="H83" s="21" t="n">
        <v>215</v>
      </c>
      <c r="I83" s="14" t="s">
        <v>132</v>
      </c>
      <c r="J83" s="27" t="s">
        <v>133</v>
      </c>
      <c r="K83" s="28"/>
      <c r="L83" s="23"/>
    </row>
    <row r="84" s="4" customFormat="true" ht="25.5" hidden="false" customHeight="false" outlineLevel="0" collapsed="false">
      <c r="A84" s="11"/>
      <c r="B84" s="14"/>
      <c r="C84" s="33"/>
      <c r="D84" s="14"/>
      <c r="E84" s="14"/>
      <c r="F84" s="14" t="s">
        <v>22</v>
      </c>
      <c r="G84" s="21" t="n">
        <v>192.8</v>
      </c>
      <c r="H84" s="21" t="n">
        <v>214.5</v>
      </c>
      <c r="I84" s="14" t="s">
        <v>134</v>
      </c>
      <c r="J84" s="27" t="s">
        <v>135</v>
      </c>
      <c r="K84" s="28"/>
      <c r="L84" s="23"/>
    </row>
    <row r="85" s="4" customFormat="true" ht="25.5" hidden="false" customHeight="false" outlineLevel="0" collapsed="false">
      <c r="A85" s="11"/>
      <c r="B85" s="14"/>
      <c r="C85" s="33"/>
      <c r="D85" s="14"/>
      <c r="E85" s="14"/>
      <c r="F85" s="14" t="s">
        <v>24</v>
      </c>
      <c r="G85" s="21" t="n">
        <v>192.8</v>
      </c>
      <c r="H85" s="26" t="n">
        <v>214</v>
      </c>
      <c r="I85" s="21" t="s">
        <v>136</v>
      </c>
      <c r="J85" s="11" t="s">
        <v>137</v>
      </c>
      <c r="K85" s="28"/>
      <c r="L85" s="23"/>
    </row>
    <row r="86" s="4" customFormat="true" ht="12.75" hidden="false" customHeight="false" outlineLevel="0" collapsed="false">
      <c r="A86" s="11"/>
      <c r="B86" s="11"/>
      <c r="C86" s="11"/>
      <c r="D86" s="11"/>
      <c r="E86" s="11"/>
      <c r="F86" s="14" t="s">
        <v>27</v>
      </c>
      <c r="G86" s="21" t="n">
        <v>192.8</v>
      </c>
      <c r="H86" s="21" t="n">
        <v>212.5</v>
      </c>
      <c r="I86" s="14" t="n">
        <v>214.9</v>
      </c>
      <c r="J86" s="24" t="n">
        <f aca="false">I86-G86</f>
        <v>22.1</v>
      </c>
      <c r="K86" s="28" t="s">
        <v>129</v>
      </c>
      <c r="L86" s="23"/>
    </row>
    <row r="87" s="4" customFormat="true" ht="17.25" hidden="false" customHeight="true" outlineLevel="0" collapsed="false">
      <c r="A87" s="11" t="s">
        <v>138</v>
      </c>
      <c r="B87" s="14" t="n">
        <v>598</v>
      </c>
      <c r="C87" s="33" t="s">
        <v>139</v>
      </c>
      <c r="D87" s="14" t="s">
        <v>123</v>
      </c>
      <c r="E87" s="14" t="s">
        <v>104</v>
      </c>
      <c r="F87" s="14" t="s">
        <v>18</v>
      </c>
      <c r="G87" s="21" t="n">
        <v>11.8</v>
      </c>
      <c r="H87" s="21" t="n">
        <v>8.9</v>
      </c>
      <c r="I87" s="14" t="n">
        <v>7.2</v>
      </c>
      <c r="J87" s="27" t="s">
        <v>140</v>
      </c>
      <c r="K87" s="28"/>
      <c r="L87" s="23"/>
    </row>
    <row r="88" s="4" customFormat="true" ht="17.25" hidden="false" customHeight="true" outlineLevel="0" collapsed="false">
      <c r="A88" s="11"/>
      <c r="B88" s="14"/>
      <c r="C88" s="33"/>
      <c r="D88" s="14"/>
      <c r="E88" s="14"/>
      <c r="F88" s="14" t="s">
        <v>22</v>
      </c>
      <c r="G88" s="21" t="n">
        <v>11.8</v>
      </c>
      <c r="H88" s="21" t="n">
        <v>8.8</v>
      </c>
      <c r="I88" s="14" t="n">
        <v>4.8</v>
      </c>
      <c r="J88" s="27" t="s">
        <v>141</v>
      </c>
      <c r="K88" s="28"/>
      <c r="L88" s="23"/>
    </row>
    <row r="89" s="4" customFormat="true" ht="17.25" hidden="false" customHeight="true" outlineLevel="0" collapsed="false">
      <c r="A89" s="11"/>
      <c r="B89" s="14"/>
      <c r="C89" s="33"/>
      <c r="D89" s="14"/>
      <c r="E89" s="14"/>
      <c r="F89" s="14" t="s">
        <v>24</v>
      </c>
      <c r="G89" s="21" t="n">
        <v>11.8</v>
      </c>
      <c r="H89" s="21" t="n">
        <v>8.7</v>
      </c>
      <c r="I89" s="21" t="n">
        <v>5.5</v>
      </c>
      <c r="J89" s="11" t="s">
        <v>142</v>
      </c>
      <c r="K89" s="28"/>
      <c r="L89" s="23"/>
    </row>
    <row r="90" s="4" customFormat="true" ht="17.25" hidden="false" customHeight="true" outlineLevel="0" collapsed="false">
      <c r="A90" s="11"/>
      <c r="B90" s="11"/>
      <c r="C90" s="11"/>
      <c r="D90" s="11"/>
      <c r="E90" s="11"/>
      <c r="F90" s="14" t="s">
        <v>27</v>
      </c>
      <c r="G90" s="21" t="n">
        <v>11.8</v>
      </c>
      <c r="H90" s="21" t="n">
        <v>8.6</v>
      </c>
      <c r="I90" s="26" t="n">
        <v>4.9</v>
      </c>
      <c r="J90" s="31" t="n">
        <f aca="false">I90-G90</f>
        <v>-6.9</v>
      </c>
      <c r="K90" s="28" t="s">
        <v>129</v>
      </c>
      <c r="L90" s="23"/>
    </row>
    <row r="91" s="4" customFormat="true" ht="17.25" hidden="false" customHeight="true" outlineLevel="0" collapsed="false">
      <c r="A91" s="11" t="s">
        <v>143</v>
      </c>
      <c r="B91" s="14" t="n">
        <v>598</v>
      </c>
      <c r="C91" s="33" t="s">
        <v>144</v>
      </c>
      <c r="D91" s="14" t="s">
        <v>123</v>
      </c>
      <c r="E91" s="14" t="s">
        <v>104</v>
      </c>
      <c r="F91" s="14" t="s">
        <v>18</v>
      </c>
      <c r="G91" s="21" t="n">
        <v>10.6</v>
      </c>
      <c r="H91" s="26" t="n">
        <v>21</v>
      </c>
      <c r="I91" s="14" t="n">
        <v>17.9</v>
      </c>
      <c r="J91" s="24" t="n">
        <f aca="false">I91-G91</f>
        <v>7.3</v>
      </c>
      <c r="K91" s="28"/>
      <c r="L91" s="23"/>
    </row>
    <row r="92" s="4" customFormat="true" ht="17.25" hidden="false" customHeight="true" outlineLevel="0" collapsed="false">
      <c r="A92" s="11"/>
      <c r="B92" s="14"/>
      <c r="C92" s="33"/>
      <c r="D92" s="14"/>
      <c r="E92" s="14"/>
      <c r="F92" s="14" t="s">
        <v>22</v>
      </c>
      <c r="G92" s="21" t="n">
        <v>10.6</v>
      </c>
      <c r="H92" s="26" t="n">
        <v>18</v>
      </c>
      <c r="I92" s="14" t="n">
        <v>25.5</v>
      </c>
      <c r="J92" s="24" t="n">
        <f aca="false">I92-G92</f>
        <v>14.9</v>
      </c>
      <c r="K92" s="28"/>
      <c r="L92" s="23"/>
    </row>
    <row r="93" s="4" customFormat="true" ht="17.25" hidden="false" customHeight="true" outlineLevel="0" collapsed="false">
      <c r="A93" s="11"/>
      <c r="B93" s="14"/>
      <c r="C93" s="33"/>
      <c r="D93" s="14"/>
      <c r="E93" s="14"/>
      <c r="F93" s="14" t="s">
        <v>24</v>
      </c>
      <c r="G93" s="21" t="n">
        <v>10.6</v>
      </c>
      <c r="H93" s="26" t="n">
        <v>18</v>
      </c>
      <c r="I93" s="26" t="n">
        <v>20.7</v>
      </c>
      <c r="J93" s="24" t="n">
        <f aca="false">I93-G93</f>
        <v>10.1</v>
      </c>
      <c r="K93" s="28"/>
      <c r="L93" s="23"/>
    </row>
    <row r="94" s="4" customFormat="true" ht="17.25" hidden="false" customHeight="true" outlineLevel="0" collapsed="false">
      <c r="A94" s="11"/>
      <c r="B94" s="11"/>
      <c r="C94" s="11"/>
      <c r="D94" s="11"/>
      <c r="E94" s="11"/>
      <c r="F94" s="14" t="s">
        <v>27</v>
      </c>
      <c r="G94" s="21" t="n">
        <v>10.6</v>
      </c>
      <c r="H94" s="21" t="n">
        <v>17.8</v>
      </c>
      <c r="I94" s="14" t="n">
        <v>20</v>
      </c>
      <c r="J94" s="24" t="n">
        <f aca="false">I94-G94</f>
        <v>9.4</v>
      </c>
      <c r="K94" s="28" t="s">
        <v>129</v>
      </c>
      <c r="L94" s="23"/>
    </row>
    <row r="95" s="4" customFormat="true" ht="19.5" hidden="false" customHeight="true" outlineLevel="0" collapsed="false">
      <c r="A95" s="11" t="s">
        <v>145</v>
      </c>
      <c r="B95" s="14" t="n">
        <v>598</v>
      </c>
      <c r="C95" s="33" t="s">
        <v>146</v>
      </c>
      <c r="D95" s="14" t="s">
        <v>147</v>
      </c>
      <c r="E95" s="14" t="s">
        <v>104</v>
      </c>
      <c r="F95" s="14" t="s">
        <v>18</v>
      </c>
      <c r="G95" s="21" t="n">
        <v>7.5</v>
      </c>
      <c r="H95" s="21" t="n">
        <v>8.2</v>
      </c>
      <c r="I95" s="14" t="n">
        <v>8.5</v>
      </c>
      <c r="J95" s="24" t="n">
        <f aca="false">I95-G95</f>
        <v>1</v>
      </c>
      <c r="K95" s="28"/>
      <c r="L95" s="23"/>
    </row>
    <row r="96" s="4" customFormat="true" ht="19.5" hidden="false" customHeight="true" outlineLevel="0" collapsed="false">
      <c r="A96" s="11"/>
      <c r="B96" s="14"/>
      <c r="C96" s="33"/>
      <c r="D96" s="14"/>
      <c r="E96" s="14"/>
      <c r="F96" s="14" t="s">
        <v>22</v>
      </c>
      <c r="G96" s="21" t="n">
        <v>7.5</v>
      </c>
      <c r="H96" s="21" t="n">
        <v>8</v>
      </c>
      <c r="I96" s="14" t="n">
        <v>7.1</v>
      </c>
      <c r="J96" s="24" t="n">
        <f aca="false">I96-G96</f>
        <v>-0.4</v>
      </c>
      <c r="K96" s="28"/>
      <c r="L96" s="23"/>
    </row>
    <row r="97" s="4" customFormat="true" ht="19.5" hidden="false" customHeight="true" outlineLevel="0" collapsed="false">
      <c r="A97" s="11"/>
      <c r="B97" s="14"/>
      <c r="C97" s="33"/>
      <c r="D97" s="14"/>
      <c r="E97" s="14"/>
      <c r="F97" s="14" t="s">
        <v>24</v>
      </c>
      <c r="G97" s="21" t="n">
        <v>7.5</v>
      </c>
      <c r="H97" s="21" t="n">
        <v>7.8</v>
      </c>
      <c r="I97" s="26" t="n">
        <v>6</v>
      </c>
      <c r="J97" s="24" t="n">
        <f aca="false">I97-G97</f>
        <v>-1.5</v>
      </c>
      <c r="K97" s="28"/>
      <c r="L97" s="23"/>
    </row>
    <row r="98" s="4" customFormat="true" ht="19.5" hidden="false" customHeight="true" outlineLevel="0" collapsed="false">
      <c r="A98" s="11"/>
      <c r="B98" s="11"/>
      <c r="C98" s="11"/>
      <c r="D98" s="11"/>
      <c r="E98" s="11"/>
      <c r="F98" s="14" t="s">
        <v>27</v>
      </c>
      <c r="G98" s="21" t="n">
        <v>7.5</v>
      </c>
      <c r="H98" s="21" t="n">
        <v>7.7</v>
      </c>
      <c r="I98" s="14" t="n">
        <v>4.3</v>
      </c>
      <c r="J98" s="24" t="n">
        <f aca="false">I98-G98</f>
        <v>-3.2</v>
      </c>
      <c r="K98" s="28" t="s">
        <v>129</v>
      </c>
      <c r="L98" s="23"/>
    </row>
    <row r="99" s="4" customFormat="true" ht="52.5" hidden="false" customHeight="true" outlineLevel="0" collapsed="false">
      <c r="A99" s="11" t="s">
        <v>148</v>
      </c>
      <c r="B99" s="14" t="n">
        <v>599</v>
      </c>
      <c r="C99" s="33" t="s">
        <v>149</v>
      </c>
      <c r="D99" s="14" t="s">
        <v>31</v>
      </c>
      <c r="E99" s="14" t="s">
        <v>78</v>
      </c>
      <c r="F99" s="14" t="s">
        <v>18</v>
      </c>
      <c r="G99" s="21" t="n">
        <v>100</v>
      </c>
      <c r="H99" s="21" t="n">
        <v>100</v>
      </c>
      <c r="I99" s="14" t="n">
        <v>100</v>
      </c>
      <c r="J99" s="44" t="n">
        <v>0</v>
      </c>
      <c r="K99" s="22"/>
      <c r="L99" s="23"/>
    </row>
    <row r="100" s="4" customFormat="true" ht="52.5" hidden="false" customHeight="true" outlineLevel="0" collapsed="false">
      <c r="A100" s="11"/>
      <c r="B100" s="14"/>
      <c r="C100" s="33"/>
      <c r="D100" s="14"/>
      <c r="E100" s="14"/>
      <c r="F100" s="14" t="s">
        <v>126</v>
      </c>
      <c r="G100" s="21" t="n">
        <v>100</v>
      </c>
      <c r="H100" s="21" t="n">
        <v>100</v>
      </c>
      <c r="I100" s="14" t="n">
        <v>100</v>
      </c>
      <c r="J100" s="44" t="n">
        <v>0</v>
      </c>
      <c r="K100" s="22"/>
      <c r="L100" s="23"/>
    </row>
    <row r="101" s="4" customFormat="true" ht="52.5" hidden="false" customHeight="true" outlineLevel="0" collapsed="false">
      <c r="A101" s="11"/>
      <c r="B101" s="14"/>
      <c r="C101" s="33"/>
      <c r="D101" s="14"/>
      <c r="E101" s="14"/>
      <c r="F101" s="14" t="s">
        <v>50</v>
      </c>
      <c r="G101" s="21" t="n">
        <v>100</v>
      </c>
      <c r="H101" s="21" t="n">
        <v>100</v>
      </c>
      <c r="I101" s="14" t="n">
        <v>100</v>
      </c>
      <c r="J101" s="44" t="n">
        <v>0</v>
      </c>
      <c r="K101" s="22"/>
      <c r="L101" s="23"/>
    </row>
    <row r="102" s="4" customFormat="true" ht="52.5" hidden="false" customHeight="true" outlineLevel="0" collapsed="false">
      <c r="A102" s="11"/>
      <c r="B102" s="11"/>
      <c r="C102" s="11"/>
      <c r="D102" s="11"/>
      <c r="E102" s="11"/>
      <c r="F102" s="14" t="s">
        <v>27</v>
      </c>
      <c r="G102" s="21" t="n">
        <v>100</v>
      </c>
      <c r="H102" s="21" t="n">
        <v>100</v>
      </c>
      <c r="I102" s="14" t="n">
        <v>100</v>
      </c>
      <c r="J102" s="44" t="n">
        <v>0</v>
      </c>
      <c r="K102" s="22"/>
      <c r="L102" s="23"/>
    </row>
    <row r="103" s="4" customFormat="true" ht="32.25" hidden="false" customHeight="true" outlineLevel="0" collapsed="false">
      <c r="A103" s="11" t="s">
        <v>150</v>
      </c>
      <c r="B103" s="14" t="n">
        <v>599</v>
      </c>
      <c r="C103" s="33" t="s">
        <v>151</v>
      </c>
      <c r="D103" s="14" t="s">
        <v>31</v>
      </c>
      <c r="E103" s="14" t="s">
        <v>78</v>
      </c>
      <c r="F103" s="14" t="s">
        <v>18</v>
      </c>
      <c r="G103" s="21" t="n">
        <v>37</v>
      </c>
      <c r="H103" s="21" t="n">
        <v>31</v>
      </c>
      <c r="I103" s="14" t="n">
        <v>31</v>
      </c>
      <c r="J103" s="24" t="n">
        <f aca="false">I103-G103</f>
        <v>-6</v>
      </c>
      <c r="K103" s="22"/>
      <c r="L103" s="23"/>
    </row>
    <row r="104" s="4" customFormat="true" ht="32.25" hidden="false" customHeight="true" outlineLevel="0" collapsed="false">
      <c r="A104" s="11"/>
      <c r="B104" s="14"/>
      <c r="C104" s="33"/>
      <c r="D104" s="14"/>
      <c r="E104" s="14"/>
      <c r="F104" s="14" t="s">
        <v>126</v>
      </c>
      <c r="G104" s="21" t="n">
        <v>37</v>
      </c>
      <c r="H104" s="21" t="n">
        <v>37</v>
      </c>
      <c r="I104" s="21" t="n">
        <v>37</v>
      </c>
      <c r="J104" s="24" t="n">
        <f aca="false">I104-G104</f>
        <v>0</v>
      </c>
      <c r="K104" s="22"/>
      <c r="L104" s="23"/>
    </row>
    <row r="105" s="4" customFormat="true" ht="32.25" hidden="false" customHeight="true" outlineLevel="0" collapsed="false">
      <c r="A105" s="11"/>
      <c r="B105" s="14"/>
      <c r="C105" s="33"/>
      <c r="D105" s="14"/>
      <c r="E105" s="14"/>
      <c r="F105" s="14" t="s">
        <v>50</v>
      </c>
      <c r="G105" s="21" t="n">
        <v>37</v>
      </c>
      <c r="H105" s="21" t="n">
        <v>37.5</v>
      </c>
      <c r="I105" s="21" t="n">
        <v>37.5</v>
      </c>
      <c r="J105" s="24" t="n">
        <f aca="false">I105-G105</f>
        <v>0.5</v>
      </c>
      <c r="K105" s="22"/>
      <c r="L105" s="23"/>
    </row>
    <row r="106" s="4" customFormat="true" ht="32.25" hidden="false" customHeight="true" outlineLevel="0" collapsed="false">
      <c r="A106" s="11"/>
      <c r="B106" s="11"/>
      <c r="C106" s="11"/>
      <c r="D106" s="11"/>
      <c r="E106" s="11"/>
      <c r="F106" s="14" t="s">
        <v>27</v>
      </c>
      <c r="G106" s="21" t="n">
        <v>37</v>
      </c>
      <c r="H106" s="26" t="n">
        <v>38</v>
      </c>
      <c r="I106" s="14" t="n">
        <v>37.7</v>
      </c>
      <c r="J106" s="24" t="n">
        <f aca="false">I106-G106</f>
        <v>0.700000000000003</v>
      </c>
      <c r="K106" s="22"/>
      <c r="L106" s="23"/>
    </row>
    <row r="107" s="4" customFormat="true" ht="23.25" hidden="false" customHeight="true" outlineLevel="0" collapsed="false">
      <c r="A107" s="11" t="s">
        <v>152</v>
      </c>
      <c r="B107" s="14" t="n">
        <v>599</v>
      </c>
      <c r="C107" s="20" t="s">
        <v>153</v>
      </c>
      <c r="D107" s="14" t="s">
        <v>31</v>
      </c>
      <c r="E107" s="14" t="s">
        <v>78</v>
      </c>
      <c r="F107" s="14" t="s">
        <v>18</v>
      </c>
      <c r="G107" s="21" t="s">
        <v>154</v>
      </c>
      <c r="H107" s="21" t="n">
        <v>81.1</v>
      </c>
      <c r="I107" s="14" t="n">
        <v>99.28</v>
      </c>
      <c r="J107" s="27" t="s">
        <v>155</v>
      </c>
      <c r="K107" s="45"/>
      <c r="L107" s="23"/>
    </row>
    <row r="108" s="4" customFormat="true" ht="23.25" hidden="false" customHeight="true" outlineLevel="0" collapsed="false">
      <c r="A108" s="11"/>
      <c r="B108" s="14"/>
      <c r="C108" s="20"/>
      <c r="D108" s="14"/>
      <c r="E108" s="14"/>
      <c r="F108" s="14" t="s">
        <v>126</v>
      </c>
      <c r="G108" s="21" t="s">
        <v>154</v>
      </c>
      <c r="H108" s="21" t="n">
        <v>96.1</v>
      </c>
      <c r="I108" s="14" t="n">
        <v>81.2</v>
      </c>
      <c r="J108" s="27" t="s">
        <v>156</v>
      </c>
      <c r="K108" s="22"/>
      <c r="L108" s="23"/>
    </row>
    <row r="109" s="4" customFormat="true" ht="23.25" hidden="false" customHeight="true" outlineLevel="0" collapsed="false">
      <c r="A109" s="11"/>
      <c r="B109" s="14"/>
      <c r="C109" s="20"/>
      <c r="D109" s="14"/>
      <c r="E109" s="14"/>
      <c r="F109" s="14" t="s">
        <v>50</v>
      </c>
      <c r="G109" s="21" t="s">
        <v>154</v>
      </c>
      <c r="H109" s="21" t="n">
        <v>96.3</v>
      </c>
      <c r="I109" s="21" t="n">
        <v>96.3</v>
      </c>
      <c r="J109" s="27" t="s">
        <v>157</v>
      </c>
      <c r="K109" s="22"/>
      <c r="L109" s="23"/>
    </row>
    <row r="110" s="4" customFormat="true" ht="23.25" hidden="false" customHeight="true" outlineLevel="0" collapsed="false">
      <c r="A110" s="11"/>
      <c r="B110" s="11"/>
      <c r="C110" s="11"/>
      <c r="D110" s="11"/>
      <c r="E110" s="11"/>
      <c r="F110" s="14" t="s">
        <v>27</v>
      </c>
      <c r="G110" s="21" t="s">
        <v>154</v>
      </c>
      <c r="H110" s="21" t="n">
        <v>96.4</v>
      </c>
      <c r="I110" s="14" t="n">
        <v>97.03</v>
      </c>
      <c r="J110" s="24" t="n">
        <v>27.02</v>
      </c>
      <c r="K110" s="22"/>
      <c r="L110" s="23"/>
    </row>
    <row r="111" s="4" customFormat="true" ht="48.75" hidden="false" customHeight="true" outlineLevel="0" collapsed="false">
      <c r="A111" s="11" t="s">
        <v>158</v>
      </c>
      <c r="B111" s="14" t="n">
        <v>599</v>
      </c>
      <c r="C111" s="33" t="s">
        <v>159</v>
      </c>
      <c r="D111" s="14" t="s">
        <v>31</v>
      </c>
      <c r="E111" s="14" t="s">
        <v>78</v>
      </c>
      <c r="F111" s="14" t="s">
        <v>22</v>
      </c>
      <c r="G111" s="21" t="n">
        <v>25</v>
      </c>
      <c r="H111" s="21" t="n">
        <v>5.2</v>
      </c>
      <c r="I111" s="14" t="n">
        <v>5.2</v>
      </c>
      <c r="J111" s="24" t="n">
        <f aca="false">I111-G111</f>
        <v>-19.8</v>
      </c>
      <c r="K111" s="22"/>
      <c r="L111" s="23"/>
    </row>
    <row r="112" s="4" customFormat="true" ht="48.75" hidden="false" customHeight="true" outlineLevel="0" collapsed="false">
      <c r="A112" s="11"/>
      <c r="B112" s="14"/>
      <c r="C112" s="33"/>
      <c r="D112" s="14"/>
      <c r="E112" s="14"/>
      <c r="F112" s="14" t="s">
        <v>50</v>
      </c>
      <c r="G112" s="21" t="n">
        <v>25</v>
      </c>
      <c r="H112" s="21" t="n">
        <v>10.5</v>
      </c>
      <c r="I112" s="14" t="n">
        <v>10.5</v>
      </c>
      <c r="J112" s="24" t="n">
        <f aca="false">I112-G112</f>
        <v>-14.5</v>
      </c>
      <c r="K112" s="22"/>
      <c r="L112" s="23"/>
    </row>
    <row r="113" s="4" customFormat="true" ht="48.75" hidden="false" customHeight="true" outlineLevel="0" collapsed="false">
      <c r="A113" s="11"/>
      <c r="B113" s="11"/>
      <c r="C113" s="33"/>
      <c r="D113" s="14"/>
      <c r="E113" s="14"/>
      <c r="F113" s="14" t="s">
        <v>27</v>
      </c>
      <c r="G113" s="21" t="n">
        <v>25</v>
      </c>
      <c r="H113" s="21" t="n">
        <v>10.5</v>
      </c>
      <c r="I113" s="14" t="n">
        <v>10.5</v>
      </c>
      <c r="J113" s="24" t="n">
        <f aca="false">I113-G113</f>
        <v>-14.5</v>
      </c>
      <c r="K113" s="22"/>
      <c r="L113" s="23"/>
    </row>
    <row r="114" s="4" customFormat="true" ht="25.5" hidden="false" customHeight="true" outlineLevel="0" collapsed="false">
      <c r="A114" s="11" t="s">
        <v>160</v>
      </c>
      <c r="B114" s="14" t="n">
        <v>599</v>
      </c>
      <c r="C114" s="33" t="s">
        <v>161</v>
      </c>
      <c r="D114" s="14" t="s">
        <v>31</v>
      </c>
      <c r="E114" s="14" t="s">
        <v>78</v>
      </c>
      <c r="F114" s="14" t="s">
        <v>18</v>
      </c>
      <c r="G114" s="21" t="n">
        <v>1.77</v>
      </c>
      <c r="H114" s="46" t="s">
        <v>21</v>
      </c>
      <c r="I114" s="14" t="n">
        <v>0.68</v>
      </c>
      <c r="J114" s="47" t="n">
        <v>-1.09</v>
      </c>
      <c r="K114" s="22"/>
      <c r="L114" s="23"/>
    </row>
    <row r="115" s="4" customFormat="true" ht="25.5" hidden="false" customHeight="true" outlineLevel="0" collapsed="false">
      <c r="A115" s="11"/>
      <c r="B115" s="11"/>
      <c r="C115" s="33"/>
      <c r="D115" s="14"/>
      <c r="E115" s="14"/>
      <c r="F115" s="14" t="s">
        <v>126</v>
      </c>
      <c r="G115" s="21" t="n">
        <v>1.77</v>
      </c>
      <c r="H115" s="40" t="n">
        <v>0.82</v>
      </c>
      <c r="I115" s="11" t="s">
        <v>162</v>
      </c>
      <c r="J115" s="11" t="s">
        <v>163</v>
      </c>
      <c r="K115" s="35"/>
      <c r="L115" s="23"/>
    </row>
    <row r="116" s="4" customFormat="true" ht="31.5" hidden="false" customHeight="true" outlineLevel="0" collapsed="false">
      <c r="A116" s="11"/>
      <c r="B116" s="11"/>
      <c r="C116" s="33"/>
      <c r="D116" s="14"/>
      <c r="E116" s="14"/>
      <c r="F116" s="14" t="s">
        <v>50</v>
      </c>
      <c r="G116" s="21" t="n">
        <v>1.77</v>
      </c>
      <c r="H116" s="40" t="n">
        <v>0.83</v>
      </c>
      <c r="I116" s="11" t="s">
        <v>164</v>
      </c>
      <c r="J116" s="11" t="s">
        <v>165</v>
      </c>
      <c r="K116" s="22" t="s">
        <v>166</v>
      </c>
      <c r="L116" s="23"/>
    </row>
    <row r="117" s="4" customFormat="true" ht="22.5" hidden="false" customHeight="true" outlineLevel="0" collapsed="false">
      <c r="A117" s="11"/>
      <c r="B117" s="11"/>
      <c r="C117" s="11"/>
      <c r="D117" s="11"/>
      <c r="E117" s="11"/>
      <c r="F117" s="14" t="s">
        <v>27</v>
      </c>
      <c r="G117" s="21" t="n">
        <v>1.77</v>
      </c>
      <c r="H117" s="21" t="n">
        <v>1.77</v>
      </c>
      <c r="I117" s="46" t="s">
        <v>21</v>
      </c>
      <c r="J117" s="46" t="s">
        <v>21</v>
      </c>
      <c r="K117" s="13"/>
      <c r="L117" s="23"/>
    </row>
    <row r="118" s="4" customFormat="true" ht="30" hidden="false" customHeight="true" outlineLevel="0" collapsed="false">
      <c r="A118" s="11" t="s">
        <v>167</v>
      </c>
      <c r="B118" s="14" t="n">
        <v>600</v>
      </c>
      <c r="C118" s="33" t="s">
        <v>168</v>
      </c>
      <c r="D118" s="14" t="s">
        <v>31</v>
      </c>
      <c r="E118" s="14" t="s">
        <v>169</v>
      </c>
      <c r="F118" s="14" t="s">
        <v>18</v>
      </c>
      <c r="G118" s="21" t="n">
        <v>30</v>
      </c>
      <c r="H118" s="46" t="s">
        <v>21</v>
      </c>
      <c r="I118" s="14" t="n">
        <v>15</v>
      </c>
      <c r="J118" s="27" t="s">
        <v>170</v>
      </c>
      <c r="K118" s="22"/>
      <c r="L118" s="23"/>
    </row>
    <row r="119" s="4" customFormat="true" ht="30" hidden="false" customHeight="true" outlineLevel="0" collapsed="false">
      <c r="A119" s="11"/>
      <c r="B119" s="14"/>
      <c r="C119" s="33"/>
      <c r="D119" s="14"/>
      <c r="E119" s="14"/>
      <c r="F119" s="14" t="s">
        <v>126</v>
      </c>
      <c r="G119" s="21" t="n">
        <v>30</v>
      </c>
      <c r="H119" s="14" t="n">
        <v>15</v>
      </c>
      <c r="I119" s="14" t="n">
        <v>15</v>
      </c>
      <c r="J119" s="27" t="s">
        <v>170</v>
      </c>
      <c r="K119" s="22"/>
      <c r="L119" s="23"/>
    </row>
    <row r="120" s="4" customFormat="true" ht="30" hidden="false" customHeight="true" outlineLevel="0" collapsed="false">
      <c r="A120" s="11"/>
      <c r="B120" s="14"/>
      <c r="C120" s="33"/>
      <c r="D120" s="14"/>
      <c r="E120" s="14"/>
      <c r="F120" s="14" t="s">
        <v>50</v>
      </c>
      <c r="G120" s="21" t="n">
        <v>30</v>
      </c>
      <c r="H120" s="14" t="n">
        <v>20</v>
      </c>
      <c r="I120" s="14" t="n">
        <v>20</v>
      </c>
      <c r="J120" s="27" t="s">
        <v>171</v>
      </c>
      <c r="K120" s="22"/>
      <c r="L120" s="23"/>
    </row>
    <row r="121" s="4" customFormat="true" ht="30" hidden="false" customHeight="true" outlineLevel="0" collapsed="false">
      <c r="A121" s="11"/>
      <c r="B121" s="11"/>
      <c r="C121" s="11"/>
      <c r="D121" s="11"/>
      <c r="E121" s="11"/>
      <c r="F121" s="14" t="s">
        <v>27</v>
      </c>
      <c r="G121" s="21" t="n">
        <v>30</v>
      </c>
      <c r="H121" s="26" t="n">
        <v>25</v>
      </c>
      <c r="I121" s="26" t="n">
        <v>25</v>
      </c>
      <c r="J121" s="11" t="s">
        <v>172</v>
      </c>
      <c r="K121" s="22"/>
      <c r="L121" s="23"/>
    </row>
    <row r="122" s="4" customFormat="true" ht="45" hidden="false" customHeight="true" outlineLevel="0" collapsed="false">
      <c r="A122" s="11" t="s">
        <v>173</v>
      </c>
      <c r="B122" s="14" t="n">
        <v>600</v>
      </c>
      <c r="C122" s="20" t="s">
        <v>174</v>
      </c>
      <c r="D122" s="14" t="s">
        <v>175</v>
      </c>
      <c r="E122" s="14" t="s">
        <v>176</v>
      </c>
      <c r="F122" s="14" t="s">
        <v>18</v>
      </c>
      <c r="G122" s="21" t="s">
        <v>177</v>
      </c>
      <c r="H122" s="46" t="s">
        <v>21</v>
      </c>
      <c r="I122" s="26" t="n">
        <v>15.6</v>
      </c>
      <c r="J122" s="27" t="s">
        <v>178</v>
      </c>
      <c r="K122" s="32"/>
      <c r="L122" s="30"/>
    </row>
    <row r="123" s="4" customFormat="true" ht="45" hidden="false" customHeight="true" outlineLevel="0" collapsed="false">
      <c r="A123" s="11"/>
      <c r="B123" s="14"/>
      <c r="C123" s="20"/>
      <c r="D123" s="14"/>
      <c r="E123" s="14"/>
      <c r="F123" s="14" t="s">
        <v>126</v>
      </c>
      <c r="G123" s="21" t="s">
        <v>177</v>
      </c>
      <c r="H123" s="26" t="n">
        <v>15.5</v>
      </c>
      <c r="I123" s="26" t="n">
        <v>15.4</v>
      </c>
      <c r="J123" s="27" t="s">
        <v>179</v>
      </c>
      <c r="K123" s="32"/>
      <c r="L123" s="30"/>
    </row>
    <row r="124" s="4" customFormat="true" ht="45" hidden="false" customHeight="true" outlineLevel="0" collapsed="false">
      <c r="A124" s="11"/>
      <c r="B124" s="14"/>
      <c r="C124" s="20"/>
      <c r="D124" s="14"/>
      <c r="E124" s="14"/>
      <c r="F124" s="14" t="s">
        <v>50</v>
      </c>
      <c r="G124" s="21" t="s">
        <v>177</v>
      </c>
      <c r="H124" s="26" t="n">
        <v>19.2</v>
      </c>
      <c r="I124" s="40" t="n">
        <v>14.77</v>
      </c>
      <c r="J124" s="47" t="n">
        <v>-0.23</v>
      </c>
      <c r="K124" s="32"/>
      <c r="L124" s="30"/>
    </row>
    <row r="125" s="4" customFormat="true" ht="45" hidden="false" customHeight="true" outlineLevel="0" collapsed="false">
      <c r="A125" s="11"/>
      <c r="B125" s="11"/>
      <c r="C125" s="11"/>
      <c r="D125" s="11"/>
      <c r="E125" s="11"/>
      <c r="F125" s="14" t="s">
        <v>27</v>
      </c>
      <c r="G125" s="21" t="s">
        <v>177</v>
      </c>
      <c r="H125" s="21" t="n">
        <v>17.9</v>
      </c>
      <c r="I125" s="21" t="n">
        <v>14.11</v>
      </c>
      <c r="J125" s="47" t="n">
        <f aca="false">I125-H125</f>
        <v>-3.79</v>
      </c>
      <c r="K125" s="32"/>
      <c r="L125" s="30"/>
    </row>
    <row r="126" s="4" customFormat="true" ht="36.75" hidden="false" customHeight="true" outlineLevel="0" collapsed="false">
      <c r="A126" s="11" t="s">
        <v>180</v>
      </c>
      <c r="B126" s="14" t="n">
        <v>600</v>
      </c>
      <c r="C126" s="20" t="s">
        <v>181</v>
      </c>
      <c r="D126" s="14" t="s">
        <v>182</v>
      </c>
      <c r="E126" s="14" t="s">
        <v>176</v>
      </c>
      <c r="F126" s="14" t="s">
        <v>18</v>
      </c>
      <c r="G126" s="21" t="s">
        <v>183</v>
      </c>
      <c r="H126" s="46" t="s">
        <v>21</v>
      </c>
      <c r="I126" s="26" t="s">
        <v>184</v>
      </c>
      <c r="J126" s="31" t="n">
        <v>23.5</v>
      </c>
      <c r="K126" s="48"/>
      <c r="L126" s="23"/>
    </row>
    <row r="127" s="4" customFormat="true" ht="36.75" hidden="false" customHeight="true" outlineLevel="0" collapsed="false">
      <c r="A127" s="11"/>
      <c r="B127" s="14"/>
      <c r="C127" s="20"/>
      <c r="D127" s="14"/>
      <c r="E127" s="14"/>
      <c r="F127" s="14" t="s">
        <v>126</v>
      </c>
      <c r="G127" s="21" t="s">
        <v>183</v>
      </c>
      <c r="H127" s="46" t="s">
        <v>185</v>
      </c>
      <c r="I127" s="14" t="s">
        <v>186</v>
      </c>
      <c r="J127" s="31" t="n">
        <v>16.7</v>
      </c>
      <c r="K127" s="48"/>
      <c r="L127" s="23"/>
    </row>
    <row r="128" s="4" customFormat="true" ht="36.75" hidden="false" customHeight="true" outlineLevel="0" collapsed="false">
      <c r="A128" s="11"/>
      <c r="B128" s="14"/>
      <c r="C128" s="20"/>
      <c r="D128" s="14"/>
      <c r="E128" s="14"/>
      <c r="F128" s="14" t="s">
        <v>187</v>
      </c>
      <c r="G128" s="21" t="s">
        <v>183</v>
      </c>
      <c r="H128" s="46" t="s">
        <v>188</v>
      </c>
      <c r="I128" s="14" t="s">
        <v>189</v>
      </c>
      <c r="J128" s="31" t="n">
        <v>7.6</v>
      </c>
      <c r="K128" s="48"/>
      <c r="L128" s="23"/>
    </row>
    <row r="129" s="4" customFormat="true" ht="36.75" hidden="false" customHeight="true" outlineLevel="0" collapsed="false">
      <c r="A129" s="11"/>
      <c r="B129" s="11"/>
      <c r="C129" s="11"/>
      <c r="D129" s="11"/>
      <c r="E129" s="11"/>
      <c r="F129" s="14" t="s">
        <v>27</v>
      </c>
      <c r="G129" s="21" t="s">
        <v>183</v>
      </c>
      <c r="H129" s="21" t="s">
        <v>190</v>
      </c>
      <c r="I129" s="14" t="s">
        <v>191</v>
      </c>
      <c r="J129" s="31" t="n">
        <v>-25</v>
      </c>
      <c r="K129" s="49" t="s">
        <v>192</v>
      </c>
      <c r="L129" s="23"/>
    </row>
    <row r="130" s="4" customFormat="true" ht="64.5" hidden="false" customHeight="true" outlineLevel="0" collapsed="false">
      <c r="A130" s="11" t="s">
        <v>193</v>
      </c>
      <c r="B130" s="14" t="n">
        <v>600</v>
      </c>
      <c r="C130" s="20" t="s">
        <v>194</v>
      </c>
      <c r="D130" s="14" t="s">
        <v>195</v>
      </c>
      <c r="E130" s="14" t="s">
        <v>176</v>
      </c>
      <c r="F130" s="14" t="s">
        <v>18</v>
      </c>
      <c r="G130" s="21" t="s">
        <v>196</v>
      </c>
      <c r="H130" s="46" t="s">
        <v>21</v>
      </c>
      <c r="I130" s="14" t="s">
        <v>197</v>
      </c>
      <c r="J130" s="50" t="s">
        <v>21</v>
      </c>
      <c r="K130" s="32"/>
      <c r="L130" s="23"/>
    </row>
    <row r="131" s="4" customFormat="true" ht="66" hidden="false" customHeight="true" outlineLevel="0" collapsed="false">
      <c r="A131" s="11"/>
      <c r="B131" s="14"/>
      <c r="C131" s="20"/>
      <c r="D131" s="14"/>
      <c r="E131" s="14"/>
      <c r="F131" s="14" t="s">
        <v>22</v>
      </c>
      <c r="G131" s="21" t="s">
        <v>196</v>
      </c>
      <c r="H131" s="26" t="s">
        <v>198</v>
      </c>
      <c r="I131" s="26" t="s">
        <v>199</v>
      </c>
      <c r="J131" s="43" t="s">
        <v>200</v>
      </c>
      <c r="K131" s="32"/>
      <c r="L131" s="23"/>
    </row>
    <row r="132" s="4" customFormat="true" ht="66.75" hidden="false" customHeight="true" outlineLevel="0" collapsed="false">
      <c r="A132" s="11"/>
      <c r="B132" s="14"/>
      <c r="C132" s="20"/>
      <c r="D132" s="14"/>
      <c r="E132" s="14"/>
      <c r="F132" s="14" t="s">
        <v>50</v>
      </c>
      <c r="G132" s="21" t="s">
        <v>196</v>
      </c>
      <c r="H132" s="26" t="s">
        <v>201</v>
      </c>
      <c r="I132" s="26" t="s">
        <v>202</v>
      </c>
      <c r="J132" s="27" t="s">
        <v>203</v>
      </c>
      <c r="K132" s="32"/>
      <c r="L132" s="23"/>
    </row>
    <row r="133" s="4" customFormat="true" ht="69" hidden="false" customHeight="true" outlineLevel="0" collapsed="false">
      <c r="A133" s="11"/>
      <c r="B133" s="11"/>
      <c r="C133" s="11"/>
      <c r="D133" s="11"/>
      <c r="E133" s="11"/>
      <c r="F133" s="14" t="s">
        <v>27</v>
      </c>
      <c r="G133" s="21" t="s">
        <v>196</v>
      </c>
      <c r="H133" s="26" t="s">
        <v>204</v>
      </c>
      <c r="I133" s="21" t="n">
        <v>80.4</v>
      </c>
      <c r="J133" s="46" t="s">
        <v>21</v>
      </c>
      <c r="K133" s="32"/>
      <c r="L133" s="23"/>
    </row>
    <row r="134" s="4" customFormat="true" ht="48.75" hidden="false" customHeight="true" outlineLevel="0" collapsed="false">
      <c r="A134" s="11" t="s">
        <v>205</v>
      </c>
      <c r="B134" s="14" t="n">
        <v>600</v>
      </c>
      <c r="C134" s="20" t="s">
        <v>206</v>
      </c>
      <c r="D134" s="14" t="s">
        <v>31</v>
      </c>
      <c r="E134" s="14" t="s">
        <v>176</v>
      </c>
      <c r="F134" s="14" t="s">
        <v>18</v>
      </c>
      <c r="G134" s="21" t="n">
        <v>60</v>
      </c>
      <c r="H134" s="46" t="s">
        <v>21</v>
      </c>
      <c r="I134" s="40" t="n">
        <v>46.45</v>
      </c>
      <c r="J134" s="26" t="n">
        <f aca="false">I134-G134</f>
        <v>-13.55</v>
      </c>
      <c r="K134" s="51"/>
      <c r="L134" s="23"/>
    </row>
    <row r="135" s="4" customFormat="true" ht="48.75" hidden="false" customHeight="true" outlineLevel="0" collapsed="false">
      <c r="A135" s="11"/>
      <c r="B135" s="14"/>
      <c r="C135" s="20"/>
      <c r="D135" s="14"/>
      <c r="E135" s="14"/>
      <c r="F135" s="14" t="s">
        <v>22</v>
      </c>
      <c r="G135" s="21" t="n">
        <v>60</v>
      </c>
      <c r="H135" s="14" t="n">
        <v>37</v>
      </c>
      <c r="I135" s="14" t="n">
        <v>57.07</v>
      </c>
      <c r="J135" s="26" t="n">
        <f aca="false">I135-G135</f>
        <v>-2.93</v>
      </c>
      <c r="K135" s="32"/>
      <c r="L135" s="23"/>
    </row>
    <row r="136" s="4" customFormat="true" ht="48.75" hidden="false" customHeight="true" outlineLevel="0" collapsed="false">
      <c r="A136" s="11"/>
      <c r="B136" s="14"/>
      <c r="C136" s="20"/>
      <c r="D136" s="14"/>
      <c r="E136" s="14"/>
      <c r="F136" s="14" t="s">
        <v>50</v>
      </c>
      <c r="G136" s="21" t="n">
        <v>60</v>
      </c>
      <c r="H136" s="14" t="n">
        <v>50</v>
      </c>
      <c r="I136" s="14" t="n">
        <v>53.6</v>
      </c>
      <c r="J136" s="26" t="n">
        <f aca="false">I136-G136</f>
        <v>-6.4</v>
      </c>
      <c r="K136" s="32"/>
      <c r="L136" s="23"/>
    </row>
    <row r="137" s="4" customFormat="true" ht="48.75" hidden="false" customHeight="true" outlineLevel="0" collapsed="false">
      <c r="A137" s="11"/>
      <c r="B137" s="11"/>
      <c r="C137" s="11"/>
      <c r="D137" s="11"/>
      <c r="E137" s="11"/>
      <c r="F137" s="14" t="s">
        <v>27</v>
      </c>
      <c r="G137" s="21" t="n">
        <v>60</v>
      </c>
      <c r="H137" s="14" t="n">
        <v>50</v>
      </c>
      <c r="I137" s="21" t="n">
        <v>28.48</v>
      </c>
      <c r="J137" s="26" t="n">
        <f aca="false">I137-G137</f>
        <v>-31.52</v>
      </c>
      <c r="K137" s="32"/>
      <c r="L137" s="23"/>
    </row>
    <row r="138" s="4" customFormat="true" ht="21" hidden="false" customHeight="true" outlineLevel="0" collapsed="false">
      <c r="A138" s="11" t="s">
        <v>207</v>
      </c>
      <c r="B138" s="14" t="n">
        <v>601</v>
      </c>
      <c r="C138" s="20" t="s">
        <v>208</v>
      </c>
      <c r="D138" s="14" t="s">
        <v>31</v>
      </c>
      <c r="E138" s="14" t="s">
        <v>209</v>
      </c>
      <c r="F138" s="14" t="s">
        <v>18</v>
      </c>
      <c r="G138" s="21" t="n">
        <v>90</v>
      </c>
      <c r="H138" s="21" t="n">
        <v>70</v>
      </c>
      <c r="I138" s="14" t="n">
        <v>60.9</v>
      </c>
      <c r="J138" s="27" t="s">
        <v>210</v>
      </c>
      <c r="K138" s="22"/>
      <c r="L138" s="23"/>
    </row>
    <row r="139" s="4" customFormat="true" ht="21" hidden="false" customHeight="true" outlineLevel="0" collapsed="false">
      <c r="A139" s="11"/>
      <c r="B139" s="14"/>
      <c r="C139" s="20"/>
      <c r="D139" s="14"/>
      <c r="E139" s="14"/>
      <c r="F139" s="14" t="s">
        <v>126</v>
      </c>
      <c r="G139" s="21" t="n">
        <v>90</v>
      </c>
      <c r="H139" s="21" t="n">
        <v>70</v>
      </c>
      <c r="I139" s="14" t="n">
        <v>85.2</v>
      </c>
      <c r="J139" s="27" t="s">
        <v>211</v>
      </c>
      <c r="K139" s="36"/>
      <c r="L139" s="23"/>
    </row>
    <row r="140" s="4" customFormat="true" ht="21" hidden="false" customHeight="true" outlineLevel="0" collapsed="false">
      <c r="A140" s="11"/>
      <c r="B140" s="14"/>
      <c r="C140" s="20"/>
      <c r="D140" s="14"/>
      <c r="E140" s="14"/>
      <c r="F140" s="14" t="s">
        <v>50</v>
      </c>
      <c r="G140" s="21" t="n">
        <v>90</v>
      </c>
      <c r="H140" s="21" t="n">
        <v>70</v>
      </c>
      <c r="I140" s="14" t="n">
        <v>86.1</v>
      </c>
      <c r="J140" s="27" t="s">
        <v>212</v>
      </c>
      <c r="K140" s="36"/>
      <c r="L140" s="23"/>
    </row>
    <row r="141" s="4" customFormat="true" ht="21" hidden="false" customHeight="true" outlineLevel="0" collapsed="false">
      <c r="A141" s="11"/>
      <c r="B141" s="11"/>
      <c r="C141" s="11"/>
      <c r="D141" s="11"/>
      <c r="E141" s="11"/>
      <c r="F141" s="14" t="s">
        <v>27</v>
      </c>
      <c r="G141" s="21" t="n">
        <v>90</v>
      </c>
      <c r="H141" s="21" t="n">
        <v>80</v>
      </c>
      <c r="I141" s="14" t="n">
        <v>86.1</v>
      </c>
      <c r="J141" s="24" t="n">
        <f aca="false">I141-G141</f>
        <v>-3.90000000000001</v>
      </c>
      <c r="K141" s="36"/>
      <c r="L141" s="23"/>
    </row>
    <row r="142" s="4" customFormat="true" ht="36" hidden="false" customHeight="true" outlineLevel="0" collapsed="false">
      <c r="A142" s="11" t="s">
        <v>213</v>
      </c>
      <c r="B142" s="14" t="n">
        <v>601</v>
      </c>
      <c r="C142" s="20" t="s">
        <v>214</v>
      </c>
      <c r="D142" s="14" t="s">
        <v>31</v>
      </c>
      <c r="E142" s="14" t="s">
        <v>209</v>
      </c>
      <c r="F142" s="14" t="s">
        <v>18</v>
      </c>
      <c r="G142" s="21" t="n">
        <v>90</v>
      </c>
      <c r="H142" s="21" t="n">
        <v>58</v>
      </c>
      <c r="I142" s="26" t="n">
        <v>60</v>
      </c>
      <c r="J142" s="27" t="s">
        <v>215</v>
      </c>
      <c r="K142" s="22"/>
      <c r="L142" s="23"/>
    </row>
    <row r="143" s="4" customFormat="true" ht="36" hidden="false" customHeight="true" outlineLevel="0" collapsed="false">
      <c r="A143" s="11"/>
      <c r="B143" s="14"/>
      <c r="C143" s="20"/>
      <c r="D143" s="14"/>
      <c r="E143" s="14"/>
      <c r="F143" s="14" t="s">
        <v>22</v>
      </c>
      <c r="G143" s="21" t="n">
        <v>90</v>
      </c>
      <c r="H143" s="21" t="n">
        <v>40</v>
      </c>
      <c r="I143" s="26" t="n">
        <v>75</v>
      </c>
      <c r="J143" s="27" t="s">
        <v>216</v>
      </c>
      <c r="K143" s="36"/>
      <c r="L143" s="30"/>
    </row>
    <row r="144" s="4" customFormat="true" ht="36" hidden="false" customHeight="true" outlineLevel="0" collapsed="false">
      <c r="A144" s="11"/>
      <c r="B144" s="14"/>
      <c r="C144" s="20"/>
      <c r="D144" s="14"/>
      <c r="E144" s="14"/>
      <c r="F144" s="14" t="s">
        <v>24</v>
      </c>
      <c r="G144" s="21" t="n">
        <v>90</v>
      </c>
      <c r="H144" s="21" t="n">
        <v>90</v>
      </c>
      <c r="I144" s="14" t="n">
        <v>98.8</v>
      </c>
      <c r="J144" s="27" t="s">
        <v>217</v>
      </c>
      <c r="K144" s="36"/>
      <c r="L144" s="30"/>
    </row>
    <row r="145" s="4" customFormat="true" ht="36" hidden="false" customHeight="true" outlineLevel="0" collapsed="false">
      <c r="A145" s="11"/>
      <c r="B145" s="11"/>
      <c r="C145" s="11"/>
      <c r="D145" s="11"/>
      <c r="E145" s="11"/>
      <c r="F145" s="14" t="s">
        <v>27</v>
      </c>
      <c r="G145" s="21" t="n">
        <v>90</v>
      </c>
      <c r="H145" s="21" t="n">
        <v>90</v>
      </c>
      <c r="I145" s="14" t="n">
        <v>98.8</v>
      </c>
      <c r="J145" s="24" t="n">
        <v>8.8</v>
      </c>
      <c r="K145" s="36"/>
      <c r="L145" s="30"/>
    </row>
    <row r="146" s="4" customFormat="true" ht="21" hidden="false" customHeight="true" outlineLevel="0" collapsed="false">
      <c r="A146" s="11" t="s">
        <v>218</v>
      </c>
      <c r="B146" s="14" t="n">
        <v>601</v>
      </c>
      <c r="C146" s="20" t="s">
        <v>219</v>
      </c>
      <c r="D146" s="14" t="s">
        <v>31</v>
      </c>
      <c r="E146" s="14" t="s">
        <v>209</v>
      </c>
      <c r="F146" s="14" t="s">
        <v>18</v>
      </c>
      <c r="G146" s="21" t="n">
        <v>70</v>
      </c>
      <c r="H146" s="21" t="n">
        <v>32</v>
      </c>
      <c r="I146" s="14" t="n">
        <v>32</v>
      </c>
      <c r="J146" s="27" t="s">
        <v>220</v>
      </c>
      <c r="K146" s="22"/>
      <c r="L146" s="23"/>
    </row>
    <row r="147" s="4" customFormat="true" ht="21" hidden="false" customHeight="true" outlineLevel="0" collapsed="false">
      <c r="A147" s="11"/>
      <c r="B147" s="14"/>
      <c r="C147" s="20"/>
      <c r="D147" s="14"/>
      <c r="E147" s="14"/>
      <c r="F147" s="14" t="s">
        <v>22</v>
      </c>
      <c r="G147" s="21" t="n">
        <v>70</v>
      </c>
      <c r="H147" s="21" t="n">
        <v>35</v>
      </c>
      <c r="I147" s="14" t="n">
        <v>35</v>
      </c>
      <c r="J147" s="27" t="s">
        <v>221</v>
      </c>
      <c r="K147" s="22"/>
      <c r="L147" s="23"/>
    </row>
    <row r="148" s="4" customFormat="true" ht="21" hidden="false" customHeight="true" outlineLevel="0" collapsed="false">
      <c r="A148" s="11"/>
      <c r="B148" s="14"/>
      <c r="C148" s="20"/>
      <c r="D148" s="14"/>
      <c r="E148" s="14"/>
      <c r="F148" s="14" t="s">
        <v>50</v>
      </c>
      <c r="G148" s="21" t="n">
        <v>70</v>
      </c>
      <c r="H148" s="21" t="n">
        <v>40</v>
      </c>
      <c r="I148" s="14" t="n">
        <v>41.6</v>
      </c>
      <c r="J148" s="24" t="n">
        <f aca="false">I148-G148</f>
        <v>-28.4</v>
      </c>
      <c r="K148" s="22"/>
      <c r="L148" s="23"/>
    </row>
    <row r="149" s="4" customFormat="true" ht="21" hidden="false" customHeight="true" outlineLevel="0" collapsed="false">
      <c r="A149" s="11"/>
      <c r="B149" s="11"/>
      <c r="C149" s="11"/>
      <c r="D149" s="11"/>
      <c r="E149" s="11"/>
      <c r="F149" s="14" t="s">
        <v>27</v>
      </c>
      <c r="G149" s="21" t="n">
        <v>70</v>
      </c>
      <c r="H149" s="21" t="n">
        <v>50</v>
      </c>
      <c r="I149" s="14" t="n">
        <v>45.2</v>
      </c>
      <c r="J149" s="24" t="n">
        <f aca="false">I149-G149</f>
        <v>-24.8</v>
      </c>
      <c r="K149" s="22"/>
      <c r="L149" s="23"/>
    </row>
    <row r="150" s="4" customFormat="true" ht="39" hidden="false" customHeight="true" outlineLevel="0" collapsed="false">
      <c r="A150" s="11" t="s">
        <v>222</v>
      </c>
      <c r="B150" s="14" t="n">
        <v>601</v>
      </c>
      <c r="C150" s="20" t="s">
        <v>223</v>
      </c>
      <c r="D150" s="14" t="s">
        <v>224</v>
      </c>
      <c r="E150" s="14" t="s">
        <v>209</v>
      </c>
      <c r="F150" s="14" t="s">
        <v>18</v>
      </c>
      <c r="G150" s="21" t="n">
        <v>2</v>
      </c>
      <c r="H150" s="21" t="n">
        <v>2</v>
      </c>
      <c r="I150" s="14" t="n">
        <v>2</v>
      </c>
      <c r="J150" s="29" t="s">
        <v>21</v>
      </c>
      <c r="K150" s="22"/>
      <c r="L150" s="23"/>
    </row>
    <row r="151" s="4" customFormat="true" ht="39" hidden="false" customHeight="true" outlineLevel="0" collapsed="false">
      <c r="A151" s="11"/>
      <c r="B151" s="14"/>
      <c r="C151" s="20"/>
      <c r="D151" s="14"/>
      <c r="E151" s="14"/>
      <c r="F151" s="14" t="s">
        <v>126</v>
      </c>
      <c r="G151" s="21" t="n">
        <v>2</v>
      </c>
      <c r="H151" s="21" t="n">
        <v>2</v>
      </c>
      <c r="I151" s="14" t="n">
        <v>2</v>
      </c>
      <c r="J151" s="29" t="n">
        <v>0</v>
      </c>
      <c r="K151" s="22"/>
      <c r="L151" s="23"/>
    </row>
    <row r="152" s="4" customFormat="true" ht="39" hidden="false" customHeight="true" outlineLevel="0" collapsed="false">
      <c r="A152" s="11"/>
      <c r="B152" s="14"/>
      <c r="C152" s="20"/>
      <c r="D152" s="14"/>
      <c r="E152" s="14"/>
      <c r="F152" s="14" t="s">
        <v>187</v>
      </c>
      <c r="G152" s="21" t="n">
        <v>2</v>
      </c>
      <c r="H152" s="21" t="n">
        <v>2</v>
      </c>
      <c r="I152" s="14" t="n">
        <v>2</v>
      </c>
      <c r="J152" s="29" t="n">
        <v>0</v>
      </c>
      <c r="K152" s="36"/>
      <c r="L152" s="23"/>
    </row>
    <row r="153" s="4" customFormat="true" ht="39" hidden="false" customHeight="true" outlineLevel="0" collapsed="false">
      <c r="A153" s="11"/>
      <c r="B153" s="11"/>
      <c r="C153" s="11"/>
      <c r="D153" s="11"/>
      <c r="E153" s="11"/>
      <c r="F153" s="14" t="s">
        <v>27</v>
      </c>
      <c r="G153" s="21" t="n">
        <v>2</v>
      </c>
      <c r="H153" s="21" t="n">
        <v>2</v>
      </c>
      <c r="I153" s="14" t="n">
        <v>2</v>
      </c>
      <c r="J153" s="29" t="n">
        <v>0</v>
      </c>
      <c r="K153" s="36"/>
      <c r="L153" s="23"/>
    </row>
    <row r="154" s="4" customFormat="true" ht="30" hidden="false" customHeight="true" outlineLevel="0" collapsed="false">
      <c r="A154" s="11" t="s">
        <v>225</v>
      </c>
      <c r="B154" s="14" t="n">
        <v>601</v>
      </c>
      <c r="C154" s="20" t="s">
        <v>226</v>
      </c>
      <c r="D154" s="14" t="s">
        <v>227</v>
      </c>
      <c r="E154" s="14" t="s">
        <v>209</v>
      </c>
      <c r="F154" s="14" t="s">
        <v>18</v>
      </c>
      <c r="G154" s="21" t="n">
        <v>15</v>
      </c>
      <c r="H154" s="21" t="n">
        <v>17</v>
      </c>
      <c r="I154" s="14" t="n">
        <v>15</v>
      </c>
      <c r="J154" s="29" t="s">
        <v>21</v>
      </c>
      <c r="K154" s="22"/>
      <c r="L154" s="23"/>
    </row>
    <row r="155" s="4" customFormat="true" ht="30" hidden="false" customHeight="true" outlineLevel="0" collapsed="false">
      <c r="A155" s="11"/>
      <c r="B155" s="14"/>
      <c r="C155" s="20"/>
      <c r="D155" s="14"/>
      <c r="E155" s="14"/>
      <c r="F155" s="14" t="s">
        <v>22</v>
      </c>
      <c r="G155" s="21" t="n">
        <v>15</v>
      </c>
      <c r="H155" s="21" t="n">
        <v>15</v>
      </c>
      <c r="I155" s="14" t="n">
        <v>15</v>
      </c>
      <c r="J155" s="29" t="s">
        <v>21</v>
      </c>
      <c r="K155" s="22"/>
      <c r="L155" s="23"/>
    </row>
    <row r="156" s="4" customFormat="true" ht="30" hidden="false" customHeight="true" outlineLevel="0" collapsed="false">
      <c r="A156" s="11"/>
      <c r="B156" s="14"/>
      <c r="C156" s="20"/>
      <c r="D156" s="14"/>
      <c r="E156" s="14"/>
      <c r="F156" s="14" t="s">
        <v>50</v>
      </c>
      <c r="G156" s="21" t="n">
        <v>15</v>
      </c>
      <c r="H156" s="21" t="n">
        <v>15</v>
      </c>
      <c r="I156" s="14" t="n">
        <v>15</v>
      </c>
      <c r="J156" s="29" t="s">
        <v>21</v>
      </c>
      <c r="K156" s="36"/>
      <c r="L156" s="23"/>
    </row>
    <row r="157" s="4" customFormat="true" ht="30" hidden="false" customHeight="true" outlineLevel="0" collapsed="false">
      <c r="A157" s="11"/>
      <c r="B157" s="11"/>
      <c r="C157" s="11"/>
      <c r="D157" s="11"/>
      <c r="E157" s="11"/>
      <c r="F157" s="14" t="s">
        <v>27</v>
      </c>
      <c r="G157" s="21" t="n">
        <v>15</v>
      </c>
      <c r="H157" s="21" t="n">
        <v>15</v>
      </c>
      <c r="I157" s="14" t="n">
        <v>13</v>
      </c>
      <c r="J157" s="29" t="n">
        <f aca="false">I157-G157</f>
        <v>-2</v>
      </c>
      <c r="K157" s="36"/>
      <c r="L157" s="23"/>
    </row>
    <row r="158" s="4" customFormat="true" ht="30" hidden="false" customHeight="true" outlineLevel="0" collapsed="false">
      <c r="A158" s="11" t="s">
        <v>228</v>
      </c>
      <c r="B158" s="14" t="n">
        <v>606</v>
      </c>
      <c r="C158" s="33" t="s">
        <v>229</v>
      </c>
      <c r="D158" s="14" t="s">
        <v>230</v>
      </c>
      <c r="E158" s="14" t="s">
        <v>231</v>
      </c>
      <c r="F158" s="14" t="s">
        <v>18</v>
      </c>
      <c r="G158" s="21" t="n">
        <v>1.753</v>
      </c>
      <c r="H158" s="21" t="n">
        <v>1.7</v>
      </c>
      <c r="I158" s="14" t="s">
        <v>232</v>
      </c>
      <c r="J158" s="29" t="n">
        <v>-0.053</v>
      </c>
      <c r="K158" s="22"/>
      <c r="L158" s="23"/>
    </row>
    <row r="159" s="4" customFormat="true" ht="30" hidden="false" customHeight="true" outlineLevel="0" collapsed="false">
      <c r="A159" s="11"/>
      <c r="B159" s="14"/>
      <c r="C159" s="33"/>
      <c r="D159" s="14"/>
      <c r="E159" s="14"/>
      <c r="F159" s="14" t="s">
        <v>22</v>
      </c>
      <c r="G159" s="21" t="n">
        <v>1.753</v>
      </c>
      <c r="H159" s="21" t="n">
        <v>1.71</v>
      </c>
      <c r="I159" s="14" t="n">
        <v>1.749</v>
      </c>
      <c r="J159" s="29" t="n">
        <v>-0.004</v>
      </c>
      <c r="K159" s="22"/>
      <c r="L159" s="23"/>
    </row>
    <row r="160" s="4" customFormat="true" ht="30" hidden="false" customHeight="true" outlineLevel="0" collapsed="false">
      <c r="A160" s="11"/>
      <c r="B160" s="14"/>
      <c r="C160" s="33"/>
      <c r="D160" s="14"/>
      <c r="E160" s="14"/>
      <c r="F160" s="14" t="s">
        <v>50</v>
      </c>
      <c r="G160" s="21" t="n">
        <v>1.753</v>
      </c>
      <c r="H160" s="21" t="n">
        <v>1.721</v>
      </c>
      <c r="I160" s="21" t="n">
        <v>1.776</v>
      </c>
      <c r="J160" s="29" t="n">
        <f aca="false">I160-G160</f>
        <v>0.0230000000000001</v>
      </c>
      <c r="K160" s="22"/>
      <c r="L160" s="23"/>
    </row>
    <row r="161" s="4" customFormat="true" ht="30" hidden="false" customHeight="true" outlineLevel="0" collapsed="false">
      <c r="A161" s="11"/>
      <c r="B161" s="11"/>
      <c r="C161" s="11"/>
      <c r="D161" s="11"/>
      <c r="E161" s="11"/>
      <c r="F161" s="14" t="s">
        <v>27</v>
      </c>
      <c r="G161" s="21" t="n">
        <v>1.753</v>
      </c>
      <c r="H161" s="21" t="n">
        <v>1.742</v>
      </c>
      <c r="I161" s="21" t="s">
        <v>21</v>
      </c>
      <c r="J161" s="29" t="s">
        <v>21</v>
      </c>
      <c r="K161" s="22"/>
      <c r="L161" s="23"/>
    </row>
    <row r="162" s="4" customFormat="true" ht="30" hidden="false" customHeight="true" outlineLevel="0" collapsed="false">
      <c r="A162" s="11" t="s">
        <v>233</v>
      </c>
      <c r="B162" s="14" t="n">
        <v>606</v>
      </c>
      <c r="C162" s="33" t="s">
        <v>234</v>
      </c>
      <c r="D162" s="14" t="s">
        <v>175</v>
      </c>
      <c r="E162" s="14" t="s">
        <v>231</v>
      </c>
      <c r="F162" s="14" t="s">
        <v>18</v>
      </c>
      <c r="G162" s="21" t="n">
        <v>74</v>
      </c>
      <c r="H162" s="21" t="n">
        <v>66.9</v>
      </c>
      <c r="I162" s="14" t="s">
        <v>235</v>
      </c>
      <c r="J162" s="27" t="s">
        <v>236</v>
      </c>
      <c r="K162" s="22"/>
      <c r="L162" s="23"/>
    </row>
    <row r="163" s="4" customFormat="true" ht="30" hidden="false" customHeight="true" outlineLevel="0" collapsed="false">
      <c r="A163" s="11"/>
      <c r="B163" s="14"/>
      <c r="C163" s="33"/>
      <c r="D163" s="14"/>
      <c r="E163" s="14"/>
      <c r="F163" s="14" t="s">
        <v>22</v>
      </c>
      <c r="G163" s="21" t="n">
        <v>74</v>
      </c>
      <c r="H163" s="21" t="n">
        <v>67.7</v>
      </c>
      <c r="I163" s="21" t="n">
        <v>68.41</v>
      </c>
      <c r="J163" s="29" t="n">
        <f aca="false">I163-G163</f>
        <v>-5.59</v>
      </c>
      <c r="K163" s="22"/>
      <c r="L163" s="23"/>
    </row>
    <row r="164" s="4" customFormat="true" ht="30" hidden="false" customHeight="true" outlineLevel="0" collapsed="false">
      <c r="A164" s="11"/>
      <c r="B164" s="14"/>
      <c r="C164" s="33"/>
      <c r="D164" s="14"/>
      <c r="E164" s="14"/>
      <c r="F164" s="14" t="s">
        <v>50</v>
      </c>
      <c r="G164" s="21" t="n">
        <v>74</v>
      </c>
      <c r="H164" s="21" t="n">
        <v>68.3</v>
      </c>
      <c r="I164" s="40" t="n">
        <v>68.7</v>
      </c>
      <c r="J164" s="29" t="n">
        <f aca="false">I164-G164</f>
        <v>-5.3</v>
      </c>
      <c r="K164" s="22"/>
      <c r="L164" s="23"/>
    </row>
    <row r="165" s="4" customFormat="true" ht="30" hidden="false" customHeight="true" outlineLevel="0" collapsed="false">
      <c r="A165" s="11"/>
      <c r="B165" s="14"/>
      <c r="C165" s="33"/>
      <c r="D165" s="14"/>
      <c r="E165" s="14"/>
      <c r="F165" s="14" t="s">
        <v>27</v>
      </c>
      <c r="G165" s="21" t="n">
        <v>74</v>
      </c>
      <c r="H165" s="21" t="n">
        <v>68.8</v>
      </c>
      <c r="I165" s="21" t="s">
        <v>21</v>
      </c>
      <c r="J165" s="29" t="s">
        <v>21</v>
      </c>
      <c r="K165" s="22" t="s">
        <v>237</v>
      </c>
      <c r="L165" s="23"/>
    </row>
    <row r="166" customFormat="false" ht="54" hidden="false" customHeight="true" outlineLevel="0" collapsed="false">
      <c r="F166" s="52"/>
      <c r="J166" s="4"/>
      <c r="L166" s="23"/>
      <c r="M166" s="4"/>
    </row>
    <row r="167" customFormat="false" ht="56.45" hidden="false" customHeight="true" outlineLevel="0" collapsed="false">
      <c r="J167" s="4"/>
      <c r="L167" s="23"/>
      <c r="M167" s="4"/>
    </row>
    <row r="168" customFormat="false" ht="21.2" hidden="false" customHeight="true" outlineLevel="0" collapsed="false">
      <c r="J168" s="4"/>
      <c r="L168" s="23"/>
      <c r="M168" s="4"/>
    </row>
    <row r="169" customFormat="false" ht="117" hidden="false" customHeight="true" outlineLevel="0" collapsed="false">
      <c r="J169" s="4"/>
      <c r="L169" s="23"/>
      <c r="M169" s="4"/>
    </row>
    <row r="170" customFormat="false" ht="116.25" hidden="false" customHeight="true" outlineLevel="0" collapsed="false">
      <c r="J170" s="4"/>
      <c r="L170" s="23"/>
      <c r="M170" s="4"/>
    </row>
    <row r="171" customFormat="false" ht="117" hidden="false" customHeight="true" outlineLevel="0" collapsed="false">
      <c r="J171" s="4"/>
      <c r="L171" s="23"/>
      <c r="M171" s="4"/>
    </row>
    <row r="172" customFormat="false" ht="116.25" hidden="false" customHeight="true" outlineLevel="0" collapsed="false">
      <c r="J172" s="4"/>
      <c r="L172" s="23"/>
      <c r="M172" s="4"/>
    </row>
    <row r="173" customFormat="false" ht="120.75" hidden="false" customHeight="true" outlineLevel="0" collapsed="false">
      <c r="J173" s="4"/>
      <c r="L173" s="23"/>
      <c r="M173" s="4"/>
    </row>
    <row r="174" customFormat="false" ht="21.2" hidden="false" customHeight="true" outlineLevel="0" collapsed="false">
      <c r="J174" s="4"/>
      <c r="L174" s="23"/>
      <c r="M174" s="4"/>
    </row>
    <row r="175" customFormat="false" ht="34.7" hidden="false" customHeight="true" outlineLevel="0" collapsed="false">
      <c r="J175" s="4"/>
      <c r="L175" s="23"/>
      <c r="M175" s="4"/>
    </row>
    <row r="176" customFormat="false" ht="69.75" hidden="false" customHeight="true" outlineLevel="0" collapsed="false"/>
    <row r="177" customFormat="false" ht="70.5" hidden="false" customHeight="true" outlineLevel="0" collapsed="false"/>
    <row r="178" customFormat="false" ht="69.4" hidden="false" customHeight="true" outlineLevel="0" collapsed="false"/>
    <row r="179" customFormat="false" ht="55.7" hidden="false" customHeight="true" outlineLevel="0" collapsed="false"/>
    <row r="180" customFormat="false" ht="21.2" hidden="false" customHeight="true" outlineLevel="0" collapsed="false"/>
    <row r="181" customFormat="false" ht="21.2" hidden="false" customHeight="true" outlineLevel="0" collapsed="false"/>
    <row r="182" customFormat="false" ht="41.45" hidden="false" customHeight="true" outlineLevel="0" collapsed="false"/>
    <row r="183" customFormat="false" ht="29.85" hidden="false" customHeight="true" outlineLevel="0" collapsed="false"/>
  </sheetData>
  <mergeCells count="214">
    <mergeCell ref="A1:K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A8"/>
    <mergeCell ref="B5:B8"/>
    <mergeCell ref="C5:C8"/>
    <mergeCell ref="D5:D8"/>
    <mergeCell ref="E5:E8"/>
    <mergeCell ref="A9:A12"/>
    <mergeCell ref="B9:B12"/>
    <mergeCell ref="C9:C12"/>
    <mergeCell ref="D9:D12"/>
    <mergeCell ref="E9:E12"/>
    <mergeCell ref="A13:A17"/>
    <mergeCell ref="B13:B17"/>
    <mergeCell ref="C13:C17"/>
    <mergeCell ref="D13:D17"/>
    <mergeCell ref="E13:E17"/>
    <mergeCell ref="A18:A22"/>
    <mergeCell ref="B18:B22"/>
    <mergeCell ref="C18:C22"/>
    <mergeCell ref="D18:D22"/>
    <mergeCell ref="E18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A35:A38"/>
    <mergeCell ref="B35:B38"/>
    <mergeCell ref="C35:C38"/>
    <mergeCell ref="D35:D38"/>
    <mergeCell ref="E35:E38"/>
    <mergeCell ref="A39:A42"/>
    <mergeCell ref="B39:B42"/>
    <mergeCell ref="C39:C42"/>
    <mergeCell ref="D39:D42"/>
    <mergeCell ref="E39:E42"/>
    <mergeCell ref="K39:K42"/>
    <mergeCell ref="A43:A46"/>
    <mergeCell ref="B43:B46"/>
    <mergeCell ref="C43:C46"/>
    <mergeCell ref="D43:D46"/>
    <mergeCell ref="E43:E46"/>
    <mergeCell ref="K43:K46"/>
    <mergeCell ref="A47:A50"/>
    <mergeCell ref="B47:B50"/>
    <mergeCell ref="C47:C50"/>
    <mergeCell ref="D47:D50"/>
    <mergeCell ref="E47:E50"/>
    <mergeCell ref="A51:A54"/>
    <mergeCell ref="B51:B54"/>
    <mergeCell ref="C51:C54"/>
    <mergeCell ref="D51:D54"/>
    <mergeCell ref="E51:E54"/>
    <mergeCell ref="A55:A58"/>
    <mergeCell ref="B55:B58"/>
    <mergeCell ref="C55:C58"/>
    <mergeCell ref="D55:D58"/>
    <mergeCell ref="E55:E58"/>
    <mergeCell ref="A59:A62"/>
    <mergeCell ref="B59:B62"/>
    <mergeCell ref="C59:C62"/>
    <mergeCell ref="D59:D62"/>
    <mergeCell ref="E59:E62"/>
    <mergeCell ref="A63:A66"/>
    <mergeCell ref="B63:B66"/>
    <mergeCell ref="C63:C66"/>
    <mergeCell ref="D63:D66"/>
    <mergeCell ref="E63:E66"/>
    <mergeCell ref="A67:A70"/>
    <mergeCell ref="B67:B70"/>
    <mergeCell ref="C67:C70"/>
    <mergeCell ref="D67:D70"/>
    <mergeCell ref="E67:E70"/>
    <mergeCell ref="A71:A74"/>
    <mergeCell ref="B71:B74"/>
    <mergeCell ref="C71:C74"/>
    <mergeCell ref="D71:D74"/>
    <mergeCell ref="E71:E74"/>
    <mergeCell ref="A75:A78"/>
    <mergeCell ref="B75:B78"/>
    <mergeCell ref="C75:C78"/>
    <mergeCell ref="D75:D78"/>
    <mergeCell ref="E75:E78"/>
    <mergeCell ref="A79:A82"/>
    <mergeCell ref="B79:B82"/>
    <mergeCell ref="C79:C82"/>
    <mergeCell ref="D79:D82"/>
    <mergeCell ref="E79:E82"/>
    <mergeCell ref="A83:A86"/>
    <mergeCell ref="B83:B86"/>
    <mergeCell ref="C83:C86"/>
    <mergeCell ref="D83:D86"/>
    <mergeCell ref="E83:E86"/>
    <mergeCell ref="A87:A90"/>
    <mergeCell ref="B87:B90"/>
    <mergeCell ref="C87:C90"/>
    <mergeCell ref="D87:D90"/>
    <mergeCell ref="E87:E90"/>
    <mergeCell ref="A91:A94"/>
    <mergeCell ref="B91:B94"/>
    <mergeCell ref="C91:C94"/>
    <mergeCell ref="D91:D94"/>
    <mergeCell ref="E91:E94"/>
    <mergeCell ref="A95:A98"/>
    <mergeCell ref="B95:B98"/>
    <mergeCell ref="C95:C98"/>
    <mergeCell ref="D95:D98"/>
    <mergeCell ref="E95:E98"/>
    <mergeCell ref="A99:A102"/>
    <mergeCell ref="B99:B102"/>
    <mergeCell ref="C99:C102"/>
    <mergeCell ref="D99:D102"/>
    <mergeCell ref="E99:E102"/>
    <mergeCell ref="A103:A106"/>
    <mergeCell ref="B103:B106"/>
    <mergeCell ref="C103:C106"/>
    <mergeCell ref="D103:D106"/>
    <mergeCell ref="E103:E106"/>
    <mergeCell ref="A107:A110"/>
    <mergeCell ref="B107:B110"/>
    <mergeCell ref="C107:C110"/>
    <mergeCell ref="D107:D110"/>
    <mergeCell ref="E107:E110"/>
    <mergeCell ref="A111:A113"/>
    <mergeCell ref="B111:B113"/>
    <mergeCell ref="C111:C113"/>
    <mergeCell ref="D111:D113"/>
    <mergeCell ref="E111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K122:K124"/>
    <mergeCell ref="A126:A129"/>
    <mergeCell ref="B126:B129"/>
    <mergeCell ref="C126:C129"/>
    <mergeCell ref="D126:D129"/>
    <mergeCell ref="E126:E129"/>
    <mergeCell ref="K126:K128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A146:A149"/>
    <mergeCell ref="B146:B149"/>
    <mergeCell ref="C146:C149"/>
    <mergeCell ref="D146:D149"/>
    <mergeCell ref="E146:E149"/>
    <mergeCell ref="A150:A153"/>
    <mergeCell ref="B150:B153"/>
    <mergeCell ref="C150:C153"/>
    <mergeCell ref="D150:D153"/>
    <mergeCell ref="E150:E153"/>
    <mergeCell ref="A154:A157"/>
    <mergeCell ref="B154:B157"/>
    <mergeCell ref="C154:C157"/>
    <mergeCell ref="D154:D157"/>
    <mergeCell ref="E154:E157"/>
    <mergeCell ref="A158:A161"/>
    <mergeCell ref="B158:B161"/>
    <mergeCell ref="C158:C161"/>
    <mergeCell ref="D158:D161"/>
    <mergeCell ref="E158:E161"/>
    <mergeCell ref="A162:A165"/>
    <mergeCell ref="B162:B165"/>
    <mergeCell ref="C162:C165"/>
    <mergeCell ref="D162:D165"/>
    <mergeCell ref="E162:E165"/>
  </mergeCells>
  <printOptions headings="false" gridLines="false" gridLinesSet="true" horizontalCentered="false" verticalCentered="false"/>
  <pageMargins left="0.39375" right="0.196527777777778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8:13:01Z</dcterms:created>
  <dc:creator>tvfedo_278</dc:creator>
  <dc:description/>
  <dc:language>en-US</dc:language>
  <cp:lastModifiedBy>User</cp:lastModifiedBy>
  <cp:lastPrinted>2016-04-01T12:26:51Z</cp:lastPrinted>
  <dcterms:modified xsi:type="dcterms:W3CDTF">2016-09-05T07:36:38Z</dcterms:modified>
  <cp:revision>0</cp:revision>
  <dc:subject/>
  <dc:title/>
</cp:coreProperties>
</file>