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H$170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6">
  <si>
    <t xml:space="preserve">Приложение  2</t>
  </si>
  <si>
    <t xml:space="preserve">к решению Совета депутатов Лесновского сельского поселения от 25.12.2023 №141 "О бюджете Лесновского сельского поселения на  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Лесн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за счет иных межбюджетных трансфертов, предоставленных из бюджета Новгородского муниципального района</t>
  </si>
  <si>
    <t xml:space="preserve">20 2 00 46021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и депутатов муниципального образования</t>
  </si>
  <si>
    <t xml:space="preserve">20 3 00 2529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02 0 04 25130 </t>
  </si>
  <si>
    <t xml:space="preserve">Выполнение других обязательств поселения</t>
  </si>
  <si>
    <t xml:space="preserve">20 5 00 2527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b val="true"/>
        <sz val="13"/>
        <rFont val="Times New Roman"/>
        <family val="1"/>
      </rPr>
      <t xml:space="preserve">Муниципальная программа «Устойчивое развитие территории Лесновского сельского поселения на 20</t>
    </r>
    <r>
      <rPr>
        <b val="true"/>
        <sz val="13"/>
        <rFont val="Times New Roman"/>
        <family val="1"/>
        <charset val="204"/>
      </rPr>
      <t xml:space="preserve">24</t>
    </r>
    <r>
      <rPr>
        <b val="true"/>
        <sz val="13"/>
        <rFont val="Times New Roman"/>
        <family val="1"/>
      </rPr>
      <t xml:space="preserve">-2026 годы»</t>
    </r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Лесновского сельского поселния за счет иных межбюджетных трансфертов, 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Лесновского сельского поселения на 2024-2026 годы»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Мероприятия по землеустройству и землепользованию </t>
  </si>
  <si>
    <t xml:space="preserve">01 0 01 2504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Лесновского сельского поселения на 2024-2026 годы»</t>
  </si>
  <si>
    <t xml:space="preserve">03 0 00 00000</t>
  </si>
  <si>
    <t xml:space="preserve">Обеспечение финансовой, имущественной, консультационной и информационной поддержки малого и среднего предпринимательства</t>
  </si>
  <si>
    <t xml:space="preserve">03 0 01 00000</t>
  </si>
  <si>
    <t xml:space="preserve">Изготовление, раздача субъектам МСП, а также размещение в местах массового пребывания граждан информационных материалов</t>
  </si>
  <si>
    <t xml:space="preserve">03 0 01 25140</t>
  </si>
  <si>
    <t xml:space="preserve">20 5 00 250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Благоустройство общественного центра в д.Лесная</t>
  </si>
  <si>
    <t xml:space="preserve">01 0 02 25250</t>
  </si>
  <si>
    <t xml:space="preserve">05 </t>
  </si>
  <si>
    <t xml:space="preserve">03 </t>
  </si>
  <si>
    <t xml:space="preserve">Мероприятия по организации уличного освещения за счет иных межбюджетных трансфертов, предоставленных из бюджета Новгородского муниципального района</t>
  </si>
  <si>
    <t xml:space="preserve">01 0 02 46022</t>
  </si>
  <si>
    <t xml:space="preserve">Прочие мероприятия по благоустройству за счет иных межбюджетных трансфертов, предоставленных из бюджета Новгородского муниципального района</t>
  </si>
  <si>
    <t xml:space="preserve">01 0 02 46023</t>
  </si>
  <si>
    <t xml:space="preserve">Осуществление строительного контроля за выполнение работ по благоустройству общественного центра за счет иных межбюджетных трансфертов, предоставленных из бюджета Новгородского муниципального района</t>
  </si>
  <si>
    <t xml:space="preserve">01 0 02 46024</t>
  </si>
  <si>
    <t xml:space="preserve">Реализация мероприятий по инициативе граждан, проживающих в сельской местности</t>
  </si>
  <si>
    <t xml:space="preserve">01 0 04 00000</t>
  </si>
  <si>
    <t xml:space="preserve">Обустройство пешеходной дорожки в деревне Лесная за счет субсидии, предоставляемой из бюджета Новгородской области</t>
  </si>
  <si>
    <t xml:space="preserve">01 0 04 N5764</t>
  </si>
  <si>
    <t xml:space="preserve">Обустройство пешеходной дорожки в д.Лесная, в целях софинансирования которого предоставляется субсидия из бюджета Новгородской области</t>
  </si>
  <si>
    <t xml:space="preserve">01 0 04 S5764</t>
  </si>
  <si>
    <t xml:space="preserve">Обустройство пешеходной дорожки в д.Лесная (сверх соглашения)</t>
  </si>
  <si>
    <t xml:space="preserve">01 0 04 Z5764</t>
  </si>
  <si>
    <t xml:space="preserve">Поддержка проектов местных инициатив граждан, проживающих на территории Лесновского сельского поселения</t>
  </si>
  <si>
    <t xml:space="preserve">01 0 05 00000</t>
  </si>
  <si>
    <t xml:space="preserve">Мероприятия на поддержку реализации проектов территориальных общественных самоуправлений, включенных в муниципальные программы развития территорий, за счет субсидии из бюджета Новгородской области </t>
  </si>
  <si>
    <t xml:space="preserve">01 0 05 72090</t>
  </si>
  <si>
    <t xml:space="preserve">Мероприятия по поддержке обустройства придомовой территории  в  границах территории ТОС, в целях софинансирования которых предоставляется субсидия из бюджета Новгородской области на реализацию ТОСов</t>
  </si>
  <si>
    <t xml:space="preserve">01 0 05 S209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здание условий, исключающих возможность совершения правонарушений со стороны муниципальных служащих Администрации Лесновского сельского поселения при осуществлении ими должностных полномочий</t>
  </si>
  <si>
    <t xml:space="preserve">02 0 02 00000</t>
  </si>
  <si>
    <t xml:space="preserve">Мероприятия на организацию профессионального образования и дополнительного профессионального образования выборных должностных лиц, муниципальных служащих и служащих сельских поселений</t>
  </si>
  <si>
    <t xml:space="preserve">02 0 02 25370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Обеспечение деятельности муниципальных домов культуры за счет иных межбюджетных трансфертов, предоставленных из бюджета Новгородского муниципального района</t>
  </si>
  <si>
    <t xml:space="preserve">20 5 00 46025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Условно-утвержденные расходы по БК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true" showRowColHeaders="true" showZeros="true" rightToLeft="false" tabSelected="true" showOutlineSymbols="true" defaultGridColor="true" view="pageBreakPreview" topLeftCell="A136" colorId="64" zoomScale="80" zoomScaleNormal="100" zoomScalePageLayoutView="80" workbookViewId="0">
      <selection pane="topLeft" activeCell="D141" activeCellId="0" sqref="D14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4</v>
      </c>
      <c r="G11" s="23" t="n">
        <v>2025</v>
      </c>
      <c r="H11" s="23" t="n">
        <v>2026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30+F45+F40</f>
        <v>6614.61451</v>
      </c>
      <c r="G12" s="29" t="n">
        <f aca="false">G13+G18+G30+G45+G40+G35</f>
        <v>5609.46</v>
      </c>
      <c r="H12" s="29" t="n">
        <f aca="false">H13+H18+H30+H45+H40+H35</f>
        <v>5487.56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1337.96421</v>
      </c>
      <c r="G13" s="36" t="n">
        <f aca="false">G14</f>
        <v>1336.478</v>
      </c>
      <c r="H13" s="36" t="n">
        <f aca="false">H14</f>
        <v>1336.478</v>
      </c>
      <c r="I13" s="37"/>
      <c r="J13" s="37"/>
      <c r="K13" s="37"/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1337.96421</v>
      </c>
      <c r="G14" s="45" t="n">
        <f aca="false">G15</f>
        <v>1336.478</v>
      </c>
      <c r="H14" s="45" t="n">
        <f aca="false">H15</f>
        <v>1336.478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6" t="s">
        <v>16</v>
      </c>
      <c r="B15" s="47" t="s">
        <v>11</v>
      </c>
      <c r="C15" s="47" t="s">
        <v>13</v>
      </c>
      <c r="D15" s="48" t="n">
        <v>2010000000</v>
      </c>
      <c r="E15" s="44"/>
      <c r="F15" s="45" t="n">
        <f aca="false">F16</f>
        <v>1337.96421</v>
      </c>
      <c r="G15" s="45" t="n">
        <f aca="false">G16</f>
        <v>1336.478</v>
      </c>
      <c r="H15" s="45" t="n">
        <f aca="false">H16</f>
        <v>1336.478</v>
      </c>
      <c r="I15" s="37"/>
      <c r="J15" s="37"/>
      <c r="K15" s="37"/>
      <c r="L15" s="38"/>
      <c r="M15" s="38"/>
      <c r="N15" s="38"/>
      <c r="O15" s="39"/>
    </row>
    <row r="16" s="57" customFormat="true" ht="15.75" hidden="false" customHeight="true" outlineLevel="0" collapsed="false">
      <c r="A16" s="49" t="s">
        <v>17</v>
      </c>
      <c r="B16" s="50" t="s">
        <v>11</v>
      </c>
      <c r="C16" s="50" t="s">
        <v>13</v>
      </c>
      <c r="D16" s="51" t="n">
        <v>2010001000</v>
      </c>
      <c r="E16" s="52"/>
      <c r="F16" s="53" t="n">
        <f aca="false">F17</f>
        <v>1337.96421</v>
      </c>
      <c r="G16" s="53" t="n">
        <f aca="false">G17</f>
        <v>1336.478</v>
      </c>
      <c r="H16" s="53" t="n">
        <f aca="false">H17</f>
        <v>1336.478</v>
      </c>
      <c r="I16" s="54"/>
      <c r="J16" s="54"/>
      <c r="K16" s="54"/>
      <c r="L16" s="55"/>
      <c r="M16" s="55"/>
      <c r="N16" s="55"/>
      <c r="O16" s="56"/>
    </row>
    <row r="17" s="57" customFormat="true" ht="31.5" hidden="false" customHeight="true" outlineLevel="0" collapsed="false">
      <c r="A17" s="58" t="s">
        <v>18</v>
      </c>
      <c r="B17" s="59" t="s">
        <v>11</v>
      </c>
      <c r="C17" s="59" t="s">
        <v>13</v>
      </c>
      <c r="D17" s="60" t="n">
        <v>2010001000</v>
      </c>
      <c r="E17" s="59" t="s">
        <v>19</v>
      </c>
      <c r="F17" s="61" t="n">
        <v>1337.96421</v>
      </c>
      <c r="G17" s="61" t="n">
        <v>1336.478</v>
      </c>
      <c r="H17" s="61" t="n">
        <v>1336.478</v>
      </c>
      <c r="I17" s="4"/>
      <c r="J17" s="4"/>
      <c r="K17" s="4"/>
      <c r="L17" s="55"/>
      <c r="M17" s="55"/>
      <c r="N17" s="55"/>
      <c r="O17" s="56"/>
    </row>
    <row r="18" s="66" customFormat="true" ht="54" hidden="false" customHeight="true" outlineLevel="0" collapsed="false">
      <c r="A18" s="62" t="s">
        <v>20</v>
      </c>
      <c r="B18" s="63" t="str">
        <f aca="false">B$12</f>
        <v>01</v>
      </c>
      <c r="C18" s="33" t="s">
        <v>21</v>
      </c>
      <c r="D18" s="64"/>
      <c r="E18" s="33"/>
      <c r="F18" s="36" t="n">
        <f aca="false">F19</f>
        <v>5067.50515</v>
      </c>
      <c r="G18" s="36" t="n">
        <f aca="false">G19</f>
        <v>3949.902</v>
      </c>
      <c r="H18" s="36" t="n">
        <f aca="false">H19</f>
        <v>3949.902</v>
      </c>
      <c r="I18" s="25"/>
      <c r="J18" s="25"/>
      <c r="K18" s="25"/>
      <c r="L18" s="25"/>
      <c r="M18" s="25"/>
      <c r="N18" s="25"/>
      <c r="O18" s="65"/>
    </row>
    <row r="19" s="66" customFormat="true" ht="20.25" hidden="false" customHeight="true" outlineLevel="0" collapsed="false">
      <c r="A19" s="41" t="s">
        <v>14</v>
      </c>
      <c r="B19" s="67" t="s">
        <v>11</v>
      </c>
      <c r="C19" s="67" t="s">
        <v>21</v>
      </c>
      <c r="D19" s="68" t="s">
        <v>15</v>
      </c>
      <c r="E19" s="59"/>
      <c r="F19" s="69" t="n">
        <f aca="false">F20</f>
        <v>5067.50515</v>
      </c>
      <c r="G19" s="69" t="n">
        <f aca="false">G20</f>
        <v>3949.902</v>
      </c>
      <c r="H19" s="69" t="n">
        <f aca="false">H20</f>
        <v>3949.902</v>
      </c>
      <c r="I19" s="25"/>
      <c r="J19" s="25"/>
      <c r="K19" s="25"/>
      <c r="L19" s="25"/>
      <c r="M19" s="25"/>
      <c r="N19" s="25"/>
      <c r="O19" s="65"/>
    </row>
    <row r="20" s="66" customFormat="true" ht="33" hidden="false" customHeight="true" outlineLevel="0" collapsed="false">
      <c r="A20" s="46" t="s">
        <v>22</v>
      </c>
      <c r="B20" s="70" t="s">
        <v>11</v>
      </c>
      <c r="C20" s="47" t="s">
        <v>21</v>
      </c>
      <c r="D20" s="47" t="s">
        <v>23</v>
      </c>
      <c r="E20" s="48"/>
      <c r="F20" s="69" t="n">
        <f aca="false">F21+F27+F25</f>
        <v>5067.50515</v>
      </c>
      <c r="G20" s="69" t="n">
        <f aca="false">G21+G27</f>
        <v>3949.902</v>
      </c>
      <c r="H20" s="69" t="n">
        <f aca="false">H21+H27</f>
        <v>3949.902</v>
      </c>
      <c r="I20" s="25"/>
      <c r="J20" s="25"/>
      <c r="K20" s="25"/>
      <c r="L20" s="25"/>
      <c r="M20" s="25"/>
      <c r="N20" s="25"/>
      <c r="O20" s="65"/>
    </row>
    <row r="21" s="73" customFormat="true" ht="21" hidden="false" customHeight="true" outlineLevel="0" collapsed="false">
      <c r="A21" s="71" t="s">
        <v>17</v>
      </c>
      <c r="B21" s="50" t="s">
        <v>11</v>
      </c>
      <c r="C21" s="50" t="s">
        <v>21</v>
      </c>
      <c r="D21" s="51" t="n">
        <v>2020001000</v>
      </c>
      <c r="E21" s="50"/>
      <c r="F21" s="53" t="n">
        <f aca="false">F22+F23+F24</f>
        <v>4647.83979</v>
      </c>
      <c r="G21" s="53" t="n">
        <f aca="false">G22+G23+G24</f>
        <v>3898.102</v>
      </c>
      <c r="H21" s="53" t="n">
        <f aca="false">H22+H23+H24</f>
        <v>3898.102</v>
      </c>
      <c r="I21" s="4"/>
      <c r="J21" s="4"/>
      <c r="K21" s="4"/>
      <c r="L21" s="55"/>
      <c r="M21" s="55"/>
      <c r="N21" s="55"/>
      <c r="O21" s="72"/>
    </row>
    <row r="22" s="73" customFormat="true" ht="28.5" hidden="false" customHeight="true" outlineLevel="0" collapsed="false">
      <c r="A22" s="58" t="s">
        <v>18</v>
      </c>
      <c r="B22" s="59" t="s">
        <v>11</v>
      </c>
      <c r="C22" s="59" t="s">
        <v>21</v>
      </c>
      <c r="D22" s="60" t="n">
        <v>2020001000</v>
      </c>
      <c r="E22" s="59" t="s">
        <v>19</v>
      </c>
      <c r="F22" s="61" t="n">
        <v>3515.88392</v>
      </c>
      <c r="G22" s="61" t="n">
        <v>3575.08</v>
      </c>
      <c r="H22" s="61" t="n">
        <v>3575.08</v>
      </c>
      <c r="I22" s="4"/>
      <c r="J22" s="4"/>
      <c r="K22" s="4"/>
      <c r="L22" s="55"/>
      <c r="M22" s="55"/>
      <c r="N22" s="55"/>
      <c r="O22" s="72"/>
    </row>
    <row r="23" s="73" customFormat="true" ht="30" hidden="false" customHeight="true" outlineLevel="0" collapsed="false">
      <c r="A23" s="58" t="s">
        <v>24</v>
      </c>
      <c r="B23" s="59" t="s">
        <v>11</v>
      </c>
      <c r="C23" s="59" t="s">
        <v>21</v>
      </c>
      <c r="D23" s="60" t="n">
        <v>2020001000</v>
      </c>
      <c r="E23" s="59" t="s">
        <v>25</v>
      </c>
      <c r="F23" s="61" t="n">
        <v>1114.78141</v>
      </c>
      <c r="G23" s="61" t="n">
        <v>302.622</v>
      </c>
      <c r="H23" s="61" t="n">
        <v>302.622</v>
      </c>
      <c r="I23" s="4"/>
      <c r="J23" s="4"/>
      <c r="K23" s="4"/>
      <c r="L23" s="55"/>
      <c r="M23" s="55"/>
      <c r="N23" s="55"/>
      <c r="O23" s="72"/>
    </row>
    <row r="24" s="73" customFormat="true" ht="16.5" hidden="false" customHeight="true" outlineLevel="0" collapsed="false">
      <c r="A24" s="74" t="s">
        <v>26</v>
      </c>
      <c r="B24" s="59" t="s">
        <v>11</v>
      </c>
      <c r="C24" s="59" t="s">
        <v>21</v>
      </c>
      <c r="D24" s="60" t="n">
        <v>2020001000</v>
      </c>
      <c r="E24" s="59" t="s">
        <v>27</v>
      </c>
      <c r="F24" s="61" t="n">
        <v>17.17446</v>
      </c>
      <c r="G24" s="61" t="n">
        <v>20.4</v>
      </c>
      <c r="H24" s="61" t="n">
        <v>20.4</v>
      </c>
      <c r="I24" s="4"/>
      <c r="J24" s="4"/>
      <c r="K24" s="4"/>
      <c r="L24" s="55"/>
      <c r="M24" s="55"/>
      <c r="N24" s="55"/>
      <c r="O24" s="72"/>
    </row>
    <row r="25" s="73" customFormat="true" ht="45" hidden="false" customHeight="true" outlineLevel="0" collapsed="false">
      <c r="A25" s="75" t="s">
        <v>28</v>
      </c>
      <c r="B25" s="50" t="s">
        <v>11</v>
      </c>
      <c r="C25" s="50" t="s">
        <v>21</v>
      </c>
      <c r="D25" s="51" t="s">
        <v>29</v>
      </c>
      <c r="E25" s="50"/>
      <c r="F25" s="53" t="n">
        <f aca="false">F26</f>
        <v>367.86536</v>
      </c>
      <c r="G25" s="53" t="n">
        <f aca="false">G26</f>
        <v>0</v>
      </c>
      <c r="H25" s="53" t="n">
        <f aca="false">H26</f>
        <v>0</v>
      </c>
      <c r="I25" s="4"/>
      <c r="J25" s="4"/>
      <c r="K25" s="4"/>
      <c r="L25" s="55"/>
      <c r="M25" s="55"/>
      <c r="N25" s="55"/>
      <c r="O25" s="72"/>
    </row>
    <row r="26" s="73" customFormat="true" ht="30" hidden="false" customHeight="true" outlineLevel="0" collapsed="false">
      <c r="A26" s="58" t="s">
        <v>24</v>
      </c>
      <c r="B26" s="59" t="s">
        <v>11</v>
      </c>
      <c r="C26" s="59" t="s">
        <v>21</v>
      </c>
      <c r="D26" s="60" t="s">
        <v>29</v>
      </c>
      <c r="E26" s="59" t="s">
        <v>25</v>
      </c>
      <c r="F26" s="61" t="n">
        <v>367.86536</v>
      </c>
      <c r="G26" s="61" t="n">
        <v>0</v>
      </c>
      <c r="H26" s="61" t="n">
        <v>0</v>
      </c>
      <c r="I26" s="4"/>
      <c r="J26" s="4"/>
      <c r="K26" s="4"/>
      <c r="L26" s="55"/>
      <c r="M26" s="55"/>
      <c r="N26" s="55"/>
      <c r="O26" s="72"/>
    </row>
    <row r="27" s="78" customFormat="true" ht="49.5" hidden="false" customHeight="true" outlineLevel="0" collapsed="false">
      <c r="A27" s="76" t="s">
        <v>30</v>
      </c>
      <c r="B27" s="50" t="s">
        <v>11</v>
      </c>
      <c r="C27" s="50" t="s">
        <v>21</v>
      </c>
      <c r="D27" s="51" t="n">
        <v>2020070280</v>
      </c>
      <c r="E27" s="50"/>
      <c r="F27" s="53" t="n">
        <f aca="false">F28+F29</f>
        <v>51.8</v>
      </c>
      <c r="G27" s="53" t="n">
        <f aca="false">G28+G29</f>
        <v>51.8</v>
      </c>
      <c r="H27" s="53" t="n">
        <f aca="false">H28+H29</f>
        <v>51.8</v>
      </c>
      <c r="I27" s="4"/>
      <c r="J27" s="4"/>
      <c r="K27" s="4"/>
      <c r="L27" s="4"/>
      <c r="M27" s="4"/>
      <c r="N27" s="4"/>
      <c r="O27" s="77"/>
    </row>
    <row r="28" s="78" customFormat="true" ht="18.75" hidden="false" customHeight="true" outlineLevel="0" collapsed="false">
      <c r="A28" s="58" t="s">
        <v>18</v>
      </c>
      <c r="B28" s="59" t="s">
        <v>11</v>
      </c>
      <c r="C28" s="59" t="s">
        <v>21</v>
      </c>
      <c r="D28" s="60" t="n">
        <v>2020070280</v>
      </c>
      <c r="E28" s="59" t="s">
        <v>19</v>
      </c>
      <c r="F28" s="61" t="n">
        <v>51.8</v>
      </c>
      <c r="G28" s="61" t="n">
        <v>50</v>
      </c>
      <c r="H28" s="61" t="n">
        <v>50</v>
      </c>
      <c r="I28" s="4"/>
      <c r="J28" s="4"/>
      <c r="K28" s="4"/>
      <c r="L28" s="4"/>
      <c r="M28" s="4"/>
      <c r="N28" s="4"/>
      <c r="O28" s="77"/>
    </row>
    <row r="29" s="78" customFormat="true" ht="30" hidden="false" customHeight="true" outlineLevel="0" collapsed="false">
      <c r="A29" s="58" t="s">
        <v>24</v>
      </c>
      <c r="B29" s="59" t="s">
        <v>11</v>
      </c>
      <c r="C29" s="59" t="s">
        <v>21</v>
      </c>
      <c r="D29" s="60" t="n">
        <v>2020070280</v>
      </c>
      <c r="E29" s="59" t="s">
        <v>25</v>
      </c>
      <c r="F29" s="61" t="n">
        <v>0</v>
      </c>
      <c r="G29" s="61" t="n">
        <v>1.8</v>
      </c>
      <c r="H29" s="61" t="n">
        <v>1.8</v>
      </c>
      <c r="I29" s="4"/>
      <c r="J29" s="4"/>
      <c r="K29" s="4"/>
      <c r="L29" s="4"/>
      <c r="M29" s="4"/>
      <c r="N29" s="4"/>
      <c r="O29" s="77"/>
    </row>
    <row r="30" s="66" customFormat="true" ht="49.5" hidden="false" customHeight="true" outlineLevel="0" collapsed="false">
      <c r="A30" s="62" t="s">
        <v>31</v>
      </c>
      <c r="B30" s="63" t="str">
        <f aca="false">B12</f>
        <v>01</v>
      </c>
      <c r="C30" s="33" t="s">
        <v>32</v>
      </c>
      <c r="D30" s="64"/>
      <c r="E30" s="33"/>
      <c r="F30" s="36" t="n">
        <f aca="false">F31</f>
        <v>199.18</v>
      </c>
      <c r="G30" s="36" t="n">
        <f aca="false">G31</f>
        <v>199.18</v>
      </c>
      <c r="H30" s="36" t="n">
        <f aca="false">H31</f>
        <v>199.18</v>
      </c>
      <c r="I30" s="25"/>
      <c r="J30" s="25"/>
      <c r="K30" s="25"/>
      <c r="L30" s="25"/>
      <c r="M30" s="25"/>
      <c r="N30" s="25"/>
      <c r="O30" s="65"/>
    </row>
    <row r="31" s="66" customFormat="true" ht="17.25" hidden="false" customHeight="true" outlineLevel="0" collapsed="false">
      <c r="A31" s="41" t="s">
        <v>14</v>
      </c>
      <c r="B31" s="79" t="str">
        <f aca="false">B13</f>
        <v>01</v>
      </c>
      <c r="C31" s="42" t="s">
        <v>32</v>
      </c>
      <c r="D31" s="80" t="s">
        <v>15</v>
      </c>
      <c r="E31" s="81"/>
      <c r="F31" s="45" t="n">
        <f aca="false">F32</f>
        <v>199.18</v>
      </c>
      <c r="G31" s="45" t="n">
        <f aca="false">G32</f>
        <v>199.18</v>
      </c>
      <c r="H31" s="45" t="n">
        <f aca="false">H32</f>
        <v>199.18</v>
      </c>
      <c r="I31" s="25"/>
      <c r="J31" s="25"/>
      <c r="K31" s="25"/>
      <c r="L31" s="25"/>
      <c r="M31" s="25"/>
      <c r="N31" s="25"/>
      <c r="O31" s="65"/>
    </row>
    <row r="32" customFormat="false" ht="19.5" hidden="false" customHeight="true" outlineLevel="0" collapsed="false">
      <c r="A32" s="46" t="s">
        <v>33</v>
      </c>
      <c r="B32" s="70" t="s">
        <v>11</v>
      </c>
      <c r="C32" s="47" t="s">
        <v>32</v>
      </c>
      <c r="D32" s="47" t="s">
        <v>34</v>
      </c>
      <c r="E32" s="59"/>
      <c r="F32" s="69" t="n">
        <f aca="false">F33</f>
        <v>199.18</v>
      </c>
      <c r="G32" s="69" t="n">
        <f aca="false">G33</f>
        <v>199.18</v>
      </c>
      <c r="H32" s="69" t="n">
        <f aca="false">H33</f>
        <v>199.18</v>
      </c>
    </row>
    <row r="33" customFormat="false" ht="60" hidden="false" customHeight="true" outlineLevel="0" collapsed="false">
      <c r="A33" s="76" t="s">
        <v>35</v>
      </c>
      <c r="B33" s="82" t="str">
        <f aca="false">B$12</f>
        <v>01</v>
      </c>
      <c r="C33" s="82" t="str">
        <f aca="false">C30</f>
        <v>06</v>
      </c>
      <c r="D33" s="51" t="s">
        <v>36</v>
      </c>
      <c r="E33" s="50"/>
      <c r="F33" s="53" t="n">
        <f aca="false">F34</f>
        <v>199.18</v>
      </c>
      <c r="G33" s="53" t="n">
        <f aca="false">G34</f>
        <v>199.18</v>
      </c>
      <c r="H33" s="53" t="n">
        <f aca="false">H34</f>
        <v>199.18</v>
      </c>
    </row>
    <row r="34" s="57" customFormat="true" ht="16.5" hidden="false" customHeight="true" outlineLevel="0" collapsed="false">
      <c r="A34" s="83" t="s">
        <v>37</v>
      </c>
      <c r="B34" s="59" t="s">
        <v>11</v>
      </c>
      <c r="C34" s="59" t="s">
        <v>32</v>
      </c>
      <c r="D34" s="60" t="s">
        <v>36</v>
      </c>
      <c r="E34" s="59" t="s">
        <v>38</v>
      </c>
      <c r="F34" s="61" t="n">
        <v>199.18</v>
      </c>
      <c r="G34" s="61" t="n">
        <v>199.18</v>
      </c>
      <c r="H34" s="61" t="n">
        <v>199.18</v>
      </c>
      <c r="I34" s="4"/>
      <c r="J34" s="4"/>
      <c r="K34" s="4"/>
      <c r="L34" s="55"/>
      <c r="M34" s="55"/>
      <c r="N34" s="55"/>
      <c r="O34" s="56"/>
    </row>
    <row r="35" s="57" customFormat="true" ht="16.5" hidden="false" customHeight="true" outlineLevel="0" collapsed="false">
      <c r="A35" s="32" t="s">
        <v>39</v>
      </c>
      <c r="B35" s="84" t="s">
        <v>11</v>
      </c>
      <c r="C35" s="84" t="s">
        <v>40</v>
      </c>
      <c r="D35" s="85"/>
      <c r="E35" s="84"/>
      <c r="F35" s="86" t="n">
        <f aca="false">F36</f>
        <v>0</v>
      </c>
      <c r="G35" s="86" t="n">
        <f aca="false">G36</f>
        <v>121.9</v>
      </c>
      <c r="H35" s="86" t="n">
        <f aca="false">H36</f>
        <v>0</v>
      </c>
      <c r="I35" s="4"/>
      <c r="J35" s="4"/>
      <c r="K35" s="4"/>
      <c r="L35" s="55"/>
      <c r="M35" s="55"/>
      <c r="N35" s="55"/>
      <c r="O35" s="56"/>
    </row>
    <row r="36" s="57" customFormat="true" ht="16.5" hidden="false" customHeight="true" outlineLevel="0" collapsed="false">
      <c r="A36" s="41" t="s">
        <v>14</v>
      </c>
      <c r="B36" s="47" t="s">
        <v>11</v>
      </c>
      <c r="C36" s="47" t="s">
        <v>40</v>
      </c>
      <c r="D36" s="48" t="s">
        <v>15</v>
      </c>
      <c r="E36" s="47"/>
      <c r="F36" s="69" t="n">
        <f aca="false">F37</f>
        <v>0</v>
      </c>
      <c r="G36" s="69" t="n">
        <f aca="false">G37</f>
        <v>121.9</v>
      </c>
      <c r="H36" s="69" t="n">
        <f aca="false">H37</f>
        <v>0</v>
      </c>
      <c r="I36" s="4"/>
      <c r="J36" s="4"/>
      <c r="K36" s="4"/>
      <c r="L36" s="55"/>
      <c r="M36" s="55"/>
      <c r="N36" s="55"/>
      <c r="O36" s="56"/>
    </row>
    <row r="37" s="57" customFormat="true" ht="16.5" hidden="false" customHeight="true" outlineLevel="0" collapsed="false">
      <c r="A37" s="87" t="s">
        <v>41</v>
      </c>
      <c r="B37" s="59" t="s">
        <v>11</v>
      </c>
      <c r="C37" s="59" t="s">
        <v>40</v>
      </c>
      <c r="D37" s="60" t="s">
        <v>42</v>
      </c>
      <c r="E37" s="59"/>
      <c r="F37" s="61" t="n">
        <f aca="false">F38</f>
        <v>0</v>
      </c>
      <c r="G37" s="61" t="n">
        <f aca="false">G38</f>
        <v>121.9</v>
      </c>
      <c r="H37" s="61" t="n">
        <f aca="false">H38</f>
        <v>0</v>
      </c>
      <c r="I37" s="4"/>
      <c r="J37" s="4"/>
      <c r="K37" s="4"/>
      <c r="L37" s="55"/>
      <c r="M37" s="55"/>
      <c r="N37" s="55"/>
      <c r="O37" s="56"/>
    </row>
    <row r="38" s="57" customFormat="true" ht="16.5" hidden="false" customHeight="true" outlineLevel="0" collapsed="false">
      <c r="A38" s="88" t="s">
        <v>43</v>
      </c>
      <c r="B38" s="89" t="s">
        <v>11</v>
      </c>
      <c r="C38" s="89" t="s">
        <v>40</v>
      </c>
      <c r="D38" s="90" t="s">
        <v>44</v>
      </c>
      <c r="E38" s="89"/>
      <c r="F38" s="91" t="n">
        <f aca="false">F39</f>
        <v>0</v>
      </c>
      <c r="G38" s="91" t="n">
        <f aca="false">G39</f>
        <v>121.9</v>
      </c>
      <c r="H38" s="91" t="n">
        <f aca="false">H39</f>
        <v>0</v>
      </c>
      <c r="I38" s="4"/>
      <c r="J38" s="4"/>
      <c r="K38" s="4"/>
      <c r="L38" s="55"/>
      <c r="M38" s="55"/>
      <c r="N38" s="55"/>
      <c r="O38" s="56"/>
    </row>
    <row r="39" s="57" customFormat="true" ht="16.5" hidden="false" customHeight="true" outlineLevel="0" collapsed="false">
      <c r="A39" s="58" t="s">
        <v>45</v>
      </c>
      <c r="B39" s="59" t="s">
        <v>11</v>
      </c>
      <c r="C39" s="59" t="s">
        <v>40</v>
      </c>
      <c r="D39" s="60" t="s">
        <v>44</v>
      </c>
      <c r="E39" s="59" t="s">
        <v>46</v>
      </c>
      <c r="F39" s="61" t="n">
        <v>0</v>
      </c>
      <c r="G39" s="61" t="n">
        <v>121.9</v>
      </c>
      <c r="H39" s="61" t="n">
        <v>0</v>
      </c>
      <c r="I39" s="4"/>
      <c r="J39" s="4"/>
      <c r="K39" s="4"/>
      <c r="L39" s="55"/>
      <c r="M39" s="55"/>
      <c r="N39" s="55"/>
      <c r="O39" s="56"/>
    </row>
    <row r="40" customFormat="false" ht="18.75" hidden="false" customHeight="true" outlineLevel="0" collapsed="false">
      <c r="A40" s="92" t="s">
        <v>47</v>
      </c>
      <c r="B40" s="63" t="str">
        <f aca="false">B$12</f>
        <v>01</v>
      </c>
      <c r="C40" s="33" t="s">
        <v>48</v>
      </c>
      <c r="D40" s="93"/>
      <c r="E40" s="94"/>
      <c r="F40" s="36" t="n">
        <f aca="false">F41</f>
        <v>1</v>
      </c>
      <c r="G40" s="36" t="n">
        <f aca="false">G41</f>
        <v>1</v>
      </c>
      <c r="H40" s="36" t="n">
        <f aca="false">H41</f>
        <v>1</v>
      </c>
      <c r="I40" s="25"/>
      <c r="J40" s="25"/>
      <c r="K40" s="25"/>
      <c r="L40" s="25"/>
      <c r="M40" s="25"/>
      <c r="N40" s="25"/>
    </row>
    <row r="41" customFormat="false" ht="20.25" hidden="false" customHeight="true" outlineLevel="0" collapsed="false">
      <c r="A41" s="46" t="s">
        <v>14</v>
      </c>
      <c r="B41" s="95" t="str">
        <f aca="false">B$12</f>
        <v>01</v>
      </c>
      <c r="C41" s="81" t="s">
        <v>48</v>
      </c>
      <c r="D41" s="96" t="s">
        <v>15</v>
      </c>
      <c r="E41" s="59"/>
      <c r="F41" s="45" t="n">
        <f aca="false">F42</f>
        <v>1</v>
      </c>
      <c r="G41" s="45" t="n">
        <f aca="false">G42</f>
        <v>1</v>
      </c>
      <c r="H41" s="45" t="n">
        <f aca="false">H42</f>
        <v>1</v>
      </c>
      <c r="I41" s="25"/>
      <c r="J41" s="25"/>
      <c r="K41" s="25"/>
      <c r="L41" s="25"/>
      <c r="M41" s="25"/>
      <c r="N41" s="25"/>
    </row>
    <row r="42" customFormat="false" ht="18.75" hidden="false" customHeight="true" outlineLevel="0" collapsed="false">
      <c r="A42" s="97" t="s">
        <v>49</v>
      </c>
      <c r="B42" s="98" t="str">
        <f aca="false">B$12</f>
        <v>01</v>
      </c>
      <c r="C42" s="47" t="s">
        <v>48</v>
      </c>
      <c r="D42" s="96" t="s">
        <v>50</v>
      </c>
      <c r="E42" s="47"/>
      <c r="F42" s="69" t="n">
        <f aca="false">F43</f>
        <v>1</v>
      </c>
      <c r="G42" s="69" t="n">
        <f aca="false">G43</f>
        <v>1</v>
      </c>
      <c r="H42" s="69" t="n">
        <f aca="false">H43</f>
        <v>1</v>
      </c>
      <c r="I42" s="25"/>
      <c r="J42" s="25"/>
      <c r="K42" s="25"/>
      <c r="L42" s="25"/>
      <c r="M42" s="25"/>
      <c r="N42" s="25"/>
    </row>
    <row r="43" customFormat="false" ht="16.5" hidden="false" customHeight="true" outlineLevel="0" collapsed="false">
      <c r="A43" s="71" t="s">
        <v>51</v>
      </c>
      <c r="B43" s="82" t="str">
        <f aca="false">B$12</f>
        <v>01</v>
      </c>
      <c r="C43" s="82" t="str">
        <f aca="false">C40</f>
        <v>11</v>
      </c>
      <c r="D43" s="51" t="n">
        <v>2050025030</v>
      </c>
      <c r="E43" s="50"/>
      <c r="F43" s="53" t="n">
        <f aca="false">F44</f>
        <v>1</v>
      </c>
      <c r="G43" s="53" t="n">
        <f aca="false">G44</f>
        <v>1</v>
      </c>
      <c r="H43" s="53" t="n">
        <f aca="false">H44</f>
        <v>1</v>
      </c>
    </row>
    <row r="44" s="104" customFormat="true" ht="17.25" hidden="false" customHeight="true" outlineLevel="0" collapsed="false">
      <c r="A44" s="99" t="s">
        <v>52</v>
      </c>
      <c r="B44" s="100" t="str">
        <f aca="false">B$12</f>
        <v>01</v>
      </c>
      <c r="C44" s="101" t="str">
        <f aca="false">C40</f>
        <v>11</v>
      </c>
      <c r="D44" s="60" t="n">
        <v>2050025030</v>
      </c>
      <c r="E44" s="59" t="s">
        <v>53</v>
      </c>
      <c r="F44" s="61" t="n">
        <v>1</v>
      </c>
      <c r="G44" s="61" t="n">
        <v>1</v>
      </c>
      <c r="H44" s="61" t="n">
        <v>1</v>
      </c>
      <c r="I44" s="102"/>
      <c r="J44" s="102"/>
      <c r="K44" s="102"/>
      <c r="L44" s="102"/>
      <c r="M44" s="102"/>
      <c r="N44" s="102"/>
      <c r="O44" s="103"/>
    </row>
    <row r="45" s="40" customFormat="true" ht="23.25" hidden="false" customHeight="true" outlineLevel="0" collapsed="false">
      <c r="A45" s="92" t="s">
        <v>54</v>
      </c>
      <c r="B45" s="33" t="s">
        <v>11</v>
      </c>
      <c r="C45" s="33" t="s">
        <v>55</v>
      </c>
      <c r="D45" s="64"/>
      <c r="E45" s="33"/>
      <c r="F45" s="36" t="n">
        <f aca="false">F46+F50</f>
        <v>8.96515</v>
      </c>
      <c r="G45" s="36" t="n">
        <f aca="false">G46</f>
        <v>1</v>
      </c>
      <c r="H45" s="36" t="n">
        <f aca="false">H46</f>
        <v>1</v>
      </c>
      <c r="I45" s="25"/>
      <c r="J45" s="25"/>
      <c r="K45" s="25"/>
      <c r="L45" s="38"/>
      <c r="M45" s="38"/>
      <c r="N45" s="38"/>
      <c r="O45" s="39"/>
    </row>
    <row r="46" s="40" customFormat="true" ht="50.25" hidden="false" customHeight="true" outlineLevel="0" collapsed="false">
      <c r="A46" s="105" t="s">
        <v>56</v>
      </c>
      <c r="B46" s="81" t="s">
        <v>11</v>
      </c>
      <c r="C46" s="81" t="s">
        <v>55</v>
      </c>
      <c r="D46" s="106" t="s">
        <v>57</v>
      </c>
      <c r="E46" s="81"/>
      <c r="F46" s="45" t="n">
        <f aca="false">F47</f>
        <v>1</v>
      </c>
      <c r="G46" s="45" t="n">
        <f aca="false">G47</f>
        <v>1</v>
      </c>
      <c r="H46" s="45" t="n">
        <f aca="false">H47</f>
        <v>1</v>
      </c>
      <c r="I46" s="25"/>
      <c r="J46" s="25"/>
      <c r="K46" s="25"/>
      <c r="L46" s="38"/>
      <c r="M46" s="38"/>
      <c r="N46" s="38"/>
      <c r="O46" s="39"/>
    </row>
    <row r="47" s="40" customFormat="true" ht="72.75" hidden="false" customHeight="true" outlineLevel="0" collapsed="false">
      <c r="A47" s="105" t="s">
        <v>58</v>
      </c>
      <c r="B47" s="81" t="s">
        <v>11</v>
      </c>
      <c r="C47" s="81" t="s">
        <v>55</v>
      </c>
      <c r="D47" s="106" t="s">
        <v>59</v>
      </c>
      <c r="E47" s="81"/>
      <c r="F47" s="107" t="n">
        <f aca="false">F48</f>
        <v>1</v>
      </c>
      <c r="G47" s="107" t="n">
        <f aca="false">G48</f>
        <v>1</v>
      </c>
      <c r="H47" s="107" t="n">
        <f aca="false">H48</f>
        <v>1</v>
      </c>
      <c r="I47" s="25"/>
      <c r="J47" s="25"/>
      <c r="K47" s="25"/>
      <c r="L47" s="38"/>
      <c r="M47" s="38"/>
      <c r="N47" s="38"/>
      <c r="O47" s="39"/>
    </row>
    <row r="48" s="40" customFormat="true" ht="44.25" hidden="false" customHeight="true" outlineLevel="0" collapsed="false">
      <c r="A48" s="108" t="s">
        <v>60</v>
      </c>
      <c r="B48" s="50" t="s">
        <v>11</v>
      </c>
      <c r="C48" s="109" t="n">
        <v>13</v>
      </c>
      <c r="D48" s="110" t="s">
        <v>61</v>
      </c>
      <c r="E48" s="50"/>
      <c r="F48" s="53" t="n">
        <f aca="false">F49</f>
        <v>1</v>
      </c>
      <c r="G48" s="53" t="n">
        <f aca="false">G49</f>
        <v>1</v>
      </c>
      <c r="H48" s="53" t="n">
        <f aca="false">H49</f>
        <v>1</v>
      </c>
      <c r="I48" s="25"/>
      <c r="J48" s="25"/>
      <c r="K48" s="25"/>
      <c r="L48" s="38"/>
      <c r="M48" s="38"/>
      <c r="N48" s="38"/>
      <c r="O48" s="39"/>
    </row>
    <row r="49" s="66" customFormat="true" ht="33" hidden="false" customHeight="true" outlineLevel="0" collapsed="false">
      <c r="A49" s="58" t="s">
        <v>24</v>
      </c>
      <c r="B49" s="111" t="s">
        <v>11</v>
      </c>
      <c r="C49" s="112" t="n">
        <v>13</v>
      </c>
      <c r="D49" s="113" t="s">
        <v>62</v>
      </c>
      <c r="E49" s="111" t="s">
        <v>25</v>
      </c>
      <c r="F49" s="107" t="n">
        <v>1</v>
      </c>
      <c r="G49" s="107" t="n">
        <v>1</v>
      </c>
      <c r="H49" s="107" t="n">
        <v>1</v>
      </c>
      <c r="I49" s="25"/>
      <c r="J49" s="25"/>
      <c r="K49" s="25"/>
      <c r="L49" s="25"/>
      <c r="M49" s="25"/>
      <c r="N49" s="25"/>
      <c r="O49" s="65"/>
    </row>
    <row r="50" s="66" customFormat="true" ht="18" hidden="false" customHeight="true" outlineLevel="0" collapsed="false">
      <c r="A50" s="46" t="s">
        <v>14</v>
      </c>
      <c r="B50" s="47" t="s">
        <v>11</v>
      </c>
      <c r="C50" s="114" t="n">
        <v>13</v>
      </c>
      <c r="D50" s="115" t="s">
        <v>15</v>
      </c>
      <c r="E50" s="47"/>
      <c r="F50" s="69" t="n">
        <f aca="false">F51</f>
        <v>7.96515</v>
      </c>
      <c r="G50" s="69" t="n">
        <f aca="false">G51</f>
        <v>0</v>
      </c>
      <c r="H50" s="69" t="n">
        <f aca="false">H51</f>
        <v>0</v>
      </c>
      <c r="I50" s="25"/>
      <c r="J50" s="25"/>
      <c r="K50" s="25"/>
      <c r="L50" s="25"/>
      <c r="M50" s="25"/>
      <c r="N50" s="25"/>
      <c r="O50" s="65"/>
    </row>
    <row r="51" s="66" customFormat="true" ht="18.75" hidden="false" customHeight="true" outlineLevel="0" collapsed="false">
      <c r="A51" s="97" t="s">
        <v>49</v>
      </c>
      <c r="B51" s="47" t="s">
        <v>11</v>
      </c>
      <c r="C51" s="114" t="n">
        <v>13</v>
      </c>
      <c r="D51" s="115" t="s">
        <v>50</v>
      </c>
      <c r="E51" s="47"/>
      <c r="F51" s="69" t="n">
        <f aca="false">F52</f>
        <v>7.96515</v>
      </c>
      <c r="G51" s="69" t="n">
        <f aca="false">G52</f>
        <v>0</v>
      </c>
      <c r="H51" s="69" t="n">
        <f aca="false">H52</f>
        <v>0</v>
      </c>
      <c r="I51" s="25"/>
      <c r="J51" s="25"/>
      <c r="K51" s="25"/>
      <c r="L51" s="25"/>
      <c r="M51" s="25"/>
      <c r="N51" s="25"/>
      <c r="O51" s="65"/>
    </row>
    <row r="52" s="66" customFormat="true" ht="19.5" hidden="false" customHeight="true" outlineLevel="0" collapsed="false">
      <c r="A52" s="71" t="s">
        <v>63</v>
      </c>
      <c r="B52" s="50" t="s">
        <v>11</v>
      </c>
      <c r="C52" s="109" t="n">
        <v>13</v>
      </c>
      <c r="D52" s="110" t="s">
        <v>64</v>
      </c>
      <c r="E52" s="50"/>
      <c r="F52" s="53" t="n">
        <f aca="false">F53</f>
        <v>7.96515</v>
      </c>
      <c r="G52" s="53" t="n">
        <f aca="false">G53</f>
        <v>0</v>
      </c>
      <c r="H52" s="53" t="n">
        <f aca="false">H53</f>
        <v>0</v>
      </c>
      <c r="I52" s="25"/>
      <c r="J52" s="25"/>
      <c r="K52" s="25"/>
      <c r="L52" s="25"/>
      <c r="M52" s="25"/>
      <c r="N52" s="25"/>
      <c r="O52" s="65"/>
    </row>
    <row r="53" s="66" customFormat="true" ht="21" hidden="false" customHeight="true" outlineLevel="0" collapsed="false">
      <c r="A53" s="58" t="s">
        <v>65</v>
      </c>
      <c r="B53" s="111" t="s">
        <v>11</v>
      </c>
      <c r="C53" s="112" t="n">
        <v>13</v>
      </c>
      <c r="D53" s="113" t="s">
        <v>64</v>
      </c>
      <c r="E53" s="111" t="s">
        <v>66</v>
      </c>
      <c r="F53" s="107" t="n">
        <v>7.96515</v>
      </c>
      <c r="G53" s="107" t="n">
        <v>0</v>
      </c>
      <c r="H53" s="107" t="n">
        <v>0</v>
      </c>
      <c r="I53" s="25"/>
      <c r="J53" s="25"/>
      <c r="K53" s="25"/>
      <c r="L53" s="25"/>
      <c r="M53" s="25"/>
      <c r="N53" s="25"/>
      <c r="O53" s="65"/>
    </row>
    <row r="54" s="66" customFormat="true" ht="18.75" hidden="false" customHeight="true" outlineLevel="0" collapsed="false">
      <c r="A54" s="116" t="s">
        <v>67</v>
      </c>
      <c r="B54" s="117" t="s">
        <v>13</v>
      </c>
      <c r="C54" s="117"/>
      <c r="D54" s="118"/>
      <c r="E54" s="117"/>
      <c r="F54" s="119" t="n">
        <f aca="false">F55</f>
        <v>138.185</v>
      </c>
      <c r="G54" s="119" t="n">
        <f aca="false">G55</f>
        <v>152.2</v>
      </c>
      <c r="H54" s="119" t="n">
        <f aca="false">H55</f>
        <v>165.8</v>
      </c>
      <c r="I54" s="25"/>
      <c r="J54" s="25"/>
      <c r="K54" s="25"/>
      <c r="L54" s="25"/>
      <c r="M54" s="25"/>
      <c r="N54" s="25"/>
      <c r="O54" s="65"/>
    </row>
    <row r="55" s="66" customFormat="true" ht="17.25" hidden="false" customHeight="true" outlineLevel="0" collapsed="false">
      <c r="A55" s="62" t="s">
        <v>68</v>
      </c>
      <c r="B55" s="33" t="s">
        <v>13</v>
      </c>
      <c r="C55" s="33" t="s">
        <v>69</v>
      </c>
      <c r="D55" s="93"/>
      <c r="E55" s="94"/>
      <c r="F55" s="36" t="n">
        <f aca="false">F56</f>
        <v>138.185</v>
      </c>
      <c r="G55" s="36" t="n">
        <f aca="false">G56</f>
        <v>152.2</v>
      </c>
      <c r="H55" s="36" t="n">
        <f aca="false">H56</f>
        <v>165.8</v>
      </c>
      <c r="I55" s="25"/>
      <c r="J55" s="25"/>
      <c r="K55" s="25"/>
      <c r="L55" s="25"/>
      <c r="M55" s="25"/>
      <c r="N55" s="25"/>
      <c r="O55" s="65"/>
    </row>
    <row r="56" s="66" customFormat="true" ht="19.5" hidden="false" customHeight="true" outlineLevel="0" collapsed="false">
      <c r="A56" s="120" t="s">
        <v>14</v>
      </c>
      <c r="B56" s="67" t="s">
        <v>13</v>
      </c>
      <c r="C56" s="67" t="s">
        <v>69</v>
      </c>
      <c r="D56" s="121" t="n">
        <v>2000000000</v>
      </c>
      <c r="E56" s="59"/>
      <c r="F56" s="45" t="n">
        <f aca="false">F57</f>
        <v>138.185</v>
      </c>
      <c r="G56" s="45" t="n">
        <f aca="false">G57</f>
        <v>152.2</v>
      </c>
      <c r="H56" s="45" t="n">
        <f aca="false">H57</f>
        <v>165.8</v>
      </c>
      <c r="I56" s="25"/>
      <c r="J56" s="25"/>
      <c r="K56" s="25"/>
      <c r="L56" s="25"/>
      <c r="M56" s="25"/>
      <c r="N56" s="25"/>
      <c r="O56" s="65"/>
    </row>
    <row r="57" s="66" customFormat="true" ht="20.25" hidden="false" customHeight="true" outlineLevel="0" collapsed="false">
      <c r="A57" s="97" t="s">
        <v>49</v>
      </c>
      <c r="B57" s="47" t="s">
        <v>13</v>
      </c>
      <c r="C57" s="47" t="s">
        <v>69</v>
      </c>
      <c r="D57" s="122" t="n">
        <v>2050000000</v>
      </c>
      <c r="E57" s="59"/>
      <c r="F57" s="45" t="n">
        <f aca="false">F58</f>
        <v>138.185</v>
      </c>
      <c r="G57" s="45" t="n">
        <f aca="false">G58</f>
        <v>152.2</v>
      </c>
      <c r="H57" s="45" t="n">
        <f aca="false">H58</f>
        <v>165.8</v>
      </c>
      <c r="I57" s="25"/>
      <c r="J57" s="123"/>
      <c r="K57" s="123"/>
      <c r="L57" s="25"/>
      <c r="M57" s="25"/>
      <c r="N57" s="25"/>
      <c r="O57" s="65"/>
    </row>
    <row r="58" s="66" customFormat="true" ht="30" hidden="false" customHeight="true" outlineLevel="0" collapsed="false">
      <c r="A58" s="71" t="s">
        <v>70</v>
      </c>
      <c r="B58" s="50" t="s">
        <v>13</v>
      </c>
      <c r="C58" s="50" t="s">
        <v>69</v>
      </c>
      <c r="D58" s="51" t="n">
        <v>2050051180</v>
      </c>
      <c r="E58" s="50"/>
      <c r="F58" s="53" t="n">
        <f aca="false">F59+F60</f>
        <v>138.185</v>
      </c>
      <c r="G58" s="53" t="n">
        <f aca="false">G59+G60</f>
        <v>152.2</v>
      </c>
      <c r="H58" s="53" t="n">
        <f aca="false">H59+H60</f>
        <v>165.8</v>
      </c>
      <c r="I58" s="25"/>
      <c r="J58" s="25"/>
      <c r="K58" s="25"/>
      <c r="L58" s="25"/>
      <c r="M58" s="25"/>
      <c r="N58" s="25"/>
      <c r="O58" s="65"/>
    </row>
    <row r="59" customFormat="false" ht="20.25" hidden="false" customHeight="true" outlineLevel="0" collapsed="false">
      <c r="A59" s="58" t="s">
        <v>18</v>
      </c>
      <c r="B59" s="59" t="s">
        <v>13</v>
      </c>
      <c r="C59" s="59" t="s">
        <v>69</v>
      </c>
      <c r="D59" s="124" t="n">
        <v>2050051180</v>
      </c>
      <c r="E59" s="59" t="s">
        <v>19</v>
      </c>
      <c r="F59" s="107" t="n">
        <v>120.296</v>
      </c>
      <c r="G59" s="107" t="n">
        <v>132.8</v>
      </c>
      <c r="H59" s="107" t="n">
        <v>144.5</v>
      </c>
    </row>
    <row r="60" customFormat="false" ht="31.5" hidden="false" customHeight="true" outlineLevel="0" collapsed="false">
      <c r="A60" s="58" t="s">
        <v>24</v>
      </c>
      <c r="B60" s="59" t="s">
        <v>13</v>
      </c>
      <c r="C60" s="59" t="s">
        <v>69</v>
      </c>
      <c r="D60" s="124" t="n">
        <v>2050051180</v>
      </c>
      <c r="E60" s="59" t="s">
        <v>25</v>
      </c>
      <c r="F60" s="107" t="n">
        <v>17.889</v>
      </c>
      <c r="G60" s="107" t="n">
        <v>19.4</v>
      </c>
      <c r="H60" s="107" t="n">
        <v>21.3</v>
      </c>
    </row>
    <row r="61" customFormat="false" ht="33" hidden="false" customHeight="true" outlineLevel="0" collapsed="false">
      <c r="A61" s="125" t="s">
        <v>71</v>
      </c>
      <c r="B61" s="27" t="s">
        <v>69</v>
      </c>
      <c r="C61" s="27"/>
      <c r="D61" s="28"/>
      <c r="E61" s="27"/>
      <c r="F61" s="29" t="n">
        <f aca="false">F62+F68</f>
        <v>105.6087</v>
      </c>
      <c r="G61" s="29" t="n">
        <f aca="false">G62</f>
        <v>73.2</v>
      </c>
      <c r="H61" s="29" t="n">
        <f aca="false">H62</f>
        <v>73.2</v>
      </c>
    </row>
    <row r="62" customFormat="false" ht="49.5" hidden="false" customHeight="true" outlineLevel="0" collapsed="false">
      <c r="A62" s="62" t="s">
        <v>72</v>
      </c>
      <c r="B62" s="84" t="s">
        <v>69</v>
      </c>
      <c r="C62" s="84" t="s">
        <v>73</v>
      </c>
      <c r="D62" s="85"/>
      <c r="E62" s="84"/>
      <c r="F62" s="126" t="n">
        <f aca="false">F63</f>
        <v>39.6087</v>
      </c>
      <c r="G62" s="126" t="n">
        <f aca="false">G63</f>
        <v>73.2</v>
      </c>
      <c r="H62" s="126" t="n">
        <f aca="false">H63</f>
        <v>73.2</v>
      </c>
    </row>
    <row r="63" customFormat="false" ht="49.5" hidden="false" customHeight="true" outlineLevel="0" collapsed="false">
      <c r="A63" s="127" t="s">
        <v>74</v>
      </c>
      <c r="B63" s="47" t="s">
        <v>69</v>
      </c>
      <c r="C63" s="47" t="s">
        <v>73</v>
      </c>
      <c r="D63" s="48" t="n">
        <v>100000000</v>
      </c>
      <c r="E63" s="59"/>
      <c r="F63" s="128" t="n">
        <f aca="false">F64</f>
        <v>39.6087</v>
      </c>
      <c r="G63" s="128" t="n">
        <f aca="false">G64</f>
        <v>73.2</v>
      </c>
      <c r="H63" s="128" t="n">
        <f aca="false">H64</f>
        <v>73.2</v>
      </c>
    </row>
    <row r="64" customFormat="false" ht="33" hidden="false" customHeight="true" outlineLevel="0" collapsed="false">
      <c r="A64" s="127" t="s">
        <v>75</v>
      </c>
      <c r="B64" s="47" t="s">
        <v>69</v>
      </c>
      <c r="C64" s="47" t="s">
        <v>73</v>
      </c>
      <c r="D64" s="48" t="n">
        <v>100300000</v>
      </c>
      <c r="E64" s="59"/>
      <c r="F64" s="128" t="n">
        <f aca="false">F65</f>
        <v>39.6087</v>
      </c>
      <c r="G64" s="128" t="n">
        <f aca="false">G65</f>
        <v>73.2</v>
      </c>
      <c r="H64" s="128" t="n">
        <f aca="false">H65</f>
        <v>73.2</v>
      </c>
    </row>
    <row r="65" customFormat="false" ht="19.5" hidden="false" customHeight="true" outlineLevel="0" collapsed="false">
      <c r="A65" s="71" t="s">
        <v>76</v>
      </c>
      <c r="B65" s="50" t="s">
        <v>69</v>
      </c>
      <c r="C65" s="50" t="s">
        <v>73</v>
      </c>
      <c r="D65" s="51" t="n">
        <v>100325110</v>
      </c>
      <c r="E65" s="50"/>
      <c r="F65" s="129" t="n">
        <f aca="false">F66+F67</f>
        <v>39.6087</v>
      </c>
      <c r="G65" s="129" t="n">
        <f aca="false">G66+G67</f>
        <v>73.2</v>
      </c>
      <c r="H65" s="129" t="n">
        <f aca="false">H66+H67</f>
        <v>73.2</v>
      </c>
    </row>
    <row r="66" customFormat="false" ht="33.75" hidden="false" customHeight="true" outlineLevel="0" collapsed="false">
      <c r="A66" s="58" t="s">
        <v>24</v>
      </c>
      <c r="B66" s="111" t="s">
        <v>69</v>
      </c>
      <c r="C66" s="111" t="s">
        <v>73</v>
      </c>
      <c r="D66" s="124" t="n">
        <v>100325110</v>
      </c>
      <c r="E66" s="59" t="s">
        <v>25</v>
      </c>
      <c r="F66" s="130" t="n">
        <v>33.6087</v>
      </c>
      <c r="G66" s="130" t="n">
        <v>67.2</v>
      </c>
      <c r="H66" s="130" t="n">
        <v>67.2</v>
      </c>
    </row>
    <row r="67" customFormat="false" ht="18.75" hidden="false" customHeight="true" outlineLevel="0" collapsed="false">
      <c r="A67" s="74" t="s">
        <v>26</v>
      </c>
      <c r="B67" s="111" t="s">
        <v>69</v>
      </c>
      <c r="C67" s="111" t="s">
        <v>73</v>
      </c>
      <c r="D67" s="124" t="n">
        <v>100325110</v>
      </c>
      <c r="E67" s="59" t="s">
        <v>27</v>
      </c>
      <c r="F67" s="130" t="n">
        <v>6</v>
      </c>
      <c r="G67" s="130" t="n">
        <v>6</v>
      </c>
      <c r="H67" s="130" t="n">
        <v>6</v>
      </c>
    </row>
    <row r="68" customFormat="false" ht="38.25" hidden="false" customHeight="true" outlineLevel="0" collapsed="false">
      <c r="A68" s="131" t="s">
        <v>77</v>
      </c>
      <c r="B68" s="47" t="s">
        <v>69</v>
      </c>
      <c r="C68" s="47" t="s">
        <v>78</v>
      </c>
      <c r="D68" s="48"/>
      <c r="E68" s="47"/>
      <c r="F68" s="128" t="n">
        <f aca="false">F71</f>
        <v>66</v>
      </c>
      <c r="G68" s="128" t="n">
        <f aca="false">G71</f>
        <v>0</v>
      </c>
      <c r="H68" s="128" t="n">
        <f aca="false">H71</f>
        <v>0</v>
      </c>
    </row>
    <row r="69" customFormat="false" ht="21" hidden="false" customHeight="true" outlineLevel="0" collapsed="false">
      <c r="A69" s="120" t="s">
        <v>14</v>
      </c>
      <c r="B69" s="67" t="s">
        <v>69</v>
      </c>
      <c r="C69" s="67" t="s">
        <v>78</v>
      </c>
      <c r="D69" s="121" t="n">
        <v>2000000000</v>
      </c>
      <c r="E69" s="47"/>
      <c r="F69" s="128" t="n">
        <f aca="false">F70</f>
        <v>66</v>
      </c>
      <c r="G69" s="128" t="n">
        <f aca="false">G70</f>
        <v>0</v>
      </c>
      <c r="H69" s="128" t="n">
        <f aca="false">H70</f>
        <v>0</v>
      </c>
    </row>
    <row r="70" customFormat="false" ht="21" hidden="false" customHeight="true" outlineLevel="0" collapsed="false">
      <c r="A70" s="97" t="s">
        <v>49</v>
      </c>
      <c r="B70" s="47" t="s">
        <v>69</v>
      </c>
      <c r="C70" s="47" t="s">
        <v>78</v>
      </c>
      <c r="D70" s="122" t="n">
        <v>2050000000</v>
      </c>
      <c r="E70" s="47"/>
      <c r="F70" s="128" t="n">
        <f aca="false">F71</f>
        <v>66</v>
      </c>
      <c r="G70" s="128" t="n">
        <f aca="false">G71</f>
        <v>0</v>
      </c>
      <c r="H70" s="128" t="n">
        <f aca="false">H71</f>
        <v>0</v>
      </c>
    </row>
    <row r="71" customFormat="false" ht="44.25" hidden="false" customHeight="true" outlineLevel="0" collapsed="false">
      <c r="A71" s="75" t="s">
        <v>79</v>
      </c>
      <c r="B71" s="50" t="s">
        <v>69</v>
      </c>
      <c r="C71" s="50" t="s">
        <v>78</v>
      </c>
      <c r="D71" s="51" t="s">
        <v>80</v>
      </c>
      <c r="E71" s="50"/>
      <c r="F71" s="129" t="n">
        <f aca="false">F72</f>
        <v>66</v>
      </c>
      <c r="G71" s="129" t="n">
        <f aca="false">G72</f>
        <v>0</v>
      </c>
      <c r="H71" s="129" t="n">
        <f aca="false">H72</f>
        <v>0</v>
      </c>
    </row>
    <row r="72" customFormat="false" ht="36.75" hidden="false" customHeight="true" outlineLevel="0" collapsed="false">
      <c r="A72" s="74" t="s">
        <v>18</v>
      </c>
      <c r="B72" s="111" t="s">
        <v>69</v>
      </c>
      <c r="C72" s="111" t="s">
        <v>78</v>
      </c>
      <c r="D72" s="124" t="s">
        <v>80</v>
      </c>
      <c r="E72" s="59" t="s">
        <v>19</v>
      </c>
      <c r="F72" s="130" t="n">
        <v>66</v>
      </c>
      <c r="G72" s="130" t="n">
        <v>0</v>
      </c>
      <c r="H72" s="130" t="n">
        <v>0</v>
      </c>
    </row>
    <row r="73" customFormat="false" ht="23.25" hidden="false" customHeight="true" outlineLevel="0" collapsed="false">
      <c r="A73" s="132" t="s">
        <v>81</v>
      </c>
      <c r="B73" s="117" t="s">
        <v>21</v>
      </c>
      <c r="C73" s="117"/>
      <c r="D73" s="118"/>
      <c r="E73" s="117"/>
      <c r="F73" s="119" t="n">
        <f aca="false">F74+F91</f>
        <v>1836.51025</v>
      </c>
      <c r="G73" s="119" t="n">
        <f aca="false">G74+G91</f>
        <v>1070</v>
      </c>
      <c r="H73" s="119" t="n">
        <f aca="false">H74+H91</f>
        <v>1080.5</v>
      </c>
    </row>
    <row r="74" customFormat="false" ht="16.5" hidden="false" customHeight="true" outlineLevel="0" collapsed="false">
      <c r="A74" s="62" t="s">
        <v>82</v>
      </c>
      <c r="B74" s="33" t="s">
        <v>21</v>
      </c>
      <c r="C74" s="33" t="s">
        <v>83</v>
      </c>
      <c r="D74" s="93"/>
      <c r="E74" s="94"/>
      <c r="F74" s="36" t="n">
        <f aca="false">F75</f>
        <v>1795.51025</v>
      </c>
      <c r="G74" s="36" t="n">
        <f aca="false">G75</f>
        <v>1069</v>
      </c>
      <c r="H74" s="36" t="n">
        <f aca="false">H75</f>
        <v>1079.5</v>
      </c>
    </row>
    <row r="75" s="134" customFormat="true" ht="51" hidden="false" customHeight="true" outlineLevel="0" collapsed="false">
      <c r="A75" s="46" t="s">
        <v>84</v>
      </c>
      <c r="B75" s="47" t="s">
        <v>21</v>
      </c>
      <c r="C75" s="47" t="s">
        <v>83</v>
      </c>
      <c r="D75" s="96" t="s">
        <v>85</v>
      </c>
      <c r="E75" s="47"/>
      <c r="F75" s="69" t="n">
        <f aca="false">F76</f>
        <v>1795.51025</v>
      </c>
      <c r="G75" s="69" t="n">
        <f aca="false">G76</f>
        <v>1069</v>
      </c>
      <c r="H75" s="69" t="n">
        <f aca="false">H76</f>
        <v>1079.5</v>
      </c>
      <c r="I75" s="25"/>
      <c r="J75" s="25"/>
      <c r="K75" s="25"/>
      <c r="L75" s="25"/>
      <c r="M75" s="25"/>
      <c r="N75" s="25"/>
      <c r="O75" s="133"/>
    </row>
    <row r="76" s="134" customFormat="true" ht="74.25" hidden="false" customHeight="true" outlineLevel="0" collapsed="false">
      <c r="A76" s="127" t="s">
        <v>86</v>
      </c>
      <c r="B76" s="81" t="s">
        <v>21</v>
      </c>
      <c r="C76" s="81" t="s">
        <v>83</v>
      </c>
      <c r="D76" s="96" t="s">
        <v>87</v>
      </c>
      <c r="E76" s="81"/>
      <c r="F76" s="45" t="n">
        <f aca="false">F79+F83+F87+F81+F85+F89+F77</f>
        <v>1795.51025</v>
      </c>
      <c r="G76" s="45" t="n">
        <f aca="false">G79+G83+G87+G81+G85+G89</f>
        <v>1069</v>
      </c>
      <c r="H76" s="45" t="n">
        <f aca="false">H79+H83+H87+H81+H85+H89</f>
        <v>1079.5</v>
      </c>
      <c r="I76" s="25"/>
      <c r="J76" s="25"/>
      <c r="K76" s="25"/>
      <c r="L76" s="25"/>
      <c r="M76" s="25"/>
      <c r="N76" s="25"/>
      <c r="O76" s="133"/>
    </row>
    <row r="77" s="134" customFormat="true" ht="21.75" hidden="false" customHeight="true" outlineLevel="0" collapsed="false">
      <c r="A77" s="71" t="s">
        <v>88</v>
      </c>
      <c r="B77" s="50" t="s">
        <v>21</v>
      </c>
      <c r="C77" s="50" t="s">
        <v>83</v>
      </c>
      <c r="D77" s="135" t="s">
        <v>89</v>
      </c>
      <c r="E77" s="50"/>
      <c r="F77" s="53" t="n">
        <f aca="false">F78</f>
        <v>33</v>
      </c>
      <c r="G77" s="53" t="n">
        <f aca="false">G78</f>
        <v>0</v>
      </c>
      <c r="H77" s="53" t="n">
        <f aca="false">H78</f>
        <v>0</v>
      </c>
      <c r="I77" s="25"/>
      <c r="J77" s="25"/>
      <c r="K77" s="25"/>
      <c r="L77" s="25"/>
      <c r="M77" s="25"/>
      <c r="N77" s="25"/>
      <c r="O77" s="133"/>
    </row>
    <row r="78" s="134" customFormat="true" ht="29.25" hidden="false" customHeight="true" outlineLevel="0" collapsed="false">
      <c r="A78" s="58" t="s">
        <v>24</v>
      </c>
      <c r="B78" s="136" t="s">
        <v>21</v>
      </c>
      <c r="C78" s="136" t="s">
        <v>83</v>
      </c>
      <c r="D78" s="137" t="s">
        <v>89</v>
      </c>
      <c r="E78" s="136" t="s">
        <v>25</v>
      </c>
      <c r="F78" s="138" t="n">
        <v>33</v>
      </c>
      <c r="G78" s="138" t="n">
        <v>0</v>
      </c>
      <c r="H78" s="138" t="n">
        <v>0</v>
      </c>
      <c r="I78" s="25"/>
      <c r="J78" s="25"/>
      <c r="K78" s="25"/>
      <c r="L78" s="25"/>
      <c r="M78" s="25"/>
      <c r="N78" s="25"/>
      <c r="O78" s="133"/>
    </row>
    <row r="79" s="134" customFormat="true" ht="33.75" hidden="false" customHeight="true" outlineLevel="0" collapsed="false">
      <c r="A79" s="71" t="s">
        <v>90</v>
      </c>
      <c r="B79" s="50" t="s">
        <v>21</v>
      </c>
      <c r="C79" s="50" t="s">
        <v>83</v>
      </c>
      <c r="D79" s="135" t="s">
        <v>91</v>
      </c>
      <c r="E79" s="50"/>
      <c r="F79" s="53" t="n">
        <f aca="false">F80</f>
        <v>531.51025</v>
      </c>
      <c r="G79" s="53" t="n">
        <f aca="false">G80</f>
        <v>389</v>
      </c>
      <c r="H79" s="53" t="n">
        <f aca="false">H80</f>
        <v>399.5</v>
      </c>
      <c r="I79" s="25"/>
      <c r="J79" s="25"/>
      <c r="K79" s="25"/>
      <c r="L79" s="25"/>
      <c r="M79" s="25"/>
      <c r="N79" s="25"/>
      <c r="O79" s="133"/>
    </row>
    <row r="80" s="134" customFormat="true" ht="30" hidden="false" customHeight="true" outlineLevel="0" collapsed="false">
      <c r="A80" s="58" t="s">
        <v>24</v>
      </c>
      <c r="B80" s="59" t="s">
        <v>21</v>
      </c>
      <c r="C80" s="59" t="s">
        <v>83</v>
      </c>
      <c r="D80" s="139" t="s">
        <v>91</v>
      </c>
      <c r="E80" s="59" t="s">
        <v>25</v>
      </c>
      <c r="F80" s="61" t="n">
        <v>531.51025</v>
      </c>
      <c r="G80" s="61" t="n">
        <v>389</v>
      </c>
      <c r="H80" s="61" t="n">
        <v>399.5</v>
      </c>
      <c r="I80" s="25"/>
      <c r="J80" s="25"/>
      <c r="K80" s="25"/>
      <c r="L80" s="25"/>
      <c r="M80" s="25"/>
      <c r="N80" s="25"/>
      <c r="O80" s="133"/>
    </row>
    <row r="81" s="134" customFormat="true" ht="30" hidden="false" customHeight="true" outlineLevel="0" collapsed="false">
      <c r="A81" s="71" t="s">
        <v>92</v>
      </c>
      <c r="B81" s="50" t="s">
        <v>21</v>
      </c>
      <c r="C81" s="50" t="s">
        <v>83</v>
      </c>
      <c r="D81" s="135" t="s">
        <v>93</v>
      </c>
      <c r="E81" s="50"/>
      <c r="F81" s="53" t="n">
        <f aca="false">F82</f>
        <v>212</v>
      </c>
      <c r="G81" s="53" t="n">
        <f aca="false">G82</f>
        <v>0</v>
      </c>
      <c r="H81" s="53" t="n">
        <f aca="false">H82</f>
        <v>0</v>
      </c>
      <c r="I81" s="25"/>
      <c r="J81" s="25"/>
      <c r="K81" s="25"/>
      <c r="L81" s="25"/>
      <c r="M81" s="25"/>
      <c r="N81" s="25"/>
      <c r="O81" s="133"/>
    </row>
    <row r="82" s="134" customFormat="true" ht="30" hidden="false" customHeight="true" outlineLevel="0" collapsed="false">
      <c r="A82" s="58" t="s">
        <v>24</v>
      </c>
      <c r="B82" s="59" t="s">
        <v>21</v>
      </c>
      <c r="C82" s="59" t="s">
        <v>83</v>
      </c>
      <c r="D82" s="139" t="s">
        <v>93</v>
      </c>
      <c r="E82" s="59" t="s">
        <v>25</v>
      </c>
      <c r="F82" s="61" t="n">
        <v>212</v>
      </c>
      <c r="G82" s="61" t="n">
        <v>0</v>
      </c>
      <c r="H82" s="61" t="n">
        <v>0</v>
      </c>
      <c r="I82" s="25"/>
      <c r="J82" s="25"/>
      <c r="K82" s="25"/>
      <c r="L82" s="25"/>
      <c r="M82" s="25"/>
      <c r="N82" s="25"/>
      <c r="O82" s="133"/>
    </row>
    <row r="83" s="66" customFormat="true" ht="45" hidden="false" customHeight="true" outlineLevel="0" collapsed="false">
      <c r="A83" s="76" t="s">
        <v>94</v>
      </c>
      <c r="B83" s="50" t="s">
        <v>21</v>
      </c>
      <c r="C83" s="50" t="s">
        <v>83</v>
      </c>
      <c r="D83" s="135" t="s">
        <v>95</v>
      </c>
      <c r="E83" s="50"/>
      <c r="F83" s="53" t="n">
        <f aca="false">F84</f>
        <v>483</v>
      </c>
      <c r="G83" s="53" t="n">
        <f aca="false">G84</f>
        <v>322</v>
      </c>
      <c r="H83" s="53" t="n">
        <f aca="false">H84</f>
        <v>322</v>
      </c>
      <c r="I83" s="4"/>
      <c r="J83" s="4"/>
      <c r="K83" s="4"/>
      <c r="L83" s="4"/>
      <c r="M83" s="4"/>
      <c r="N83" s="4"/>
      <c r="O83" s="65"/>
    </row>
    <row r="84" s="66" customFormat="true" ht="31.5" hidden="false" customHeight="true" outlineLevel="0" collapsed="false">
      <c r="A84" s="140" t="s">
        <v>24</v>
      </c>
      <c r="B84" s="111" t="s">
        <v>21</v>
      </c>
      <c r="C84" s="111" t="s">
        <v>83</v>
      </c>
      <c r="D84" s="139" t="s">
        <v>95</v>
      </c>
      <c r="E84" s="111" t="s">
        <v>25</v>
      </c>
      <c r="F84" s="107" t="n">
        <v>483</v>
      </c>
      <c r="G84" s="107" t="n">
        <v>322</v>
      </c>
      <c r="H84" s="107" t="n">
        <v>322</v>
      </c>
      <c r="I84" s="4"/>
      <c r="J84" s="4"/>
      <c r="K84" s="4"/>
      <c r="L84" s="4"/>
      <c r="M84" s="4"/>
      <c r="N84" s="4"/>
      <c r="O84" s="65"/>
    </row>
    <row r="85" s="66" customFormat="true" ht="48" hidden="false" customHeight="true" outlineLevel="0" collapsed="false">
      <c r="A85" s="141" t="s">
        <v>96</v>
      </c>
      <c r="B85" s="50" t="s">
        <v>21</v>
      </c>
      <c r="C85" s="50" t="s">
        <v>83</v>
      </c>
      <c r="D85" s="135" t="s">
        <v>97</v>
      </c>
      <c r="E85" s="50"/>
      <c r="F85" s="53" t="n">
        <f aca="false">F86</f>
        <v>483</v>
      </c>
      <c r="G85" s="53" t="n">
        <f aca="false">G86</f>
        <v>322</v>
      </c>
      <c r="H85" s="53" t="n">
        <f aca="false">H86</f>
        <v>322</v>
      </c>
      <c r="I85" s="4"/>
      <c r="J85" s="4"/>
      <c r="K85" s="4"/>
      <c r="L85" s="4"/>
      <c r="M85" s="4"/>
      <c r="N85" s="4"/>
      <c r="O85" s="65"/>
    </row>
    <row r="86" s="66" customFormat="true" ht="31.5" hidden="false" customHeight="true" outlineLevel="0" collapsed="false">
      <c r="A86" s="140" t="s">
        <v>24</v>
      </c>
      <c r="B86" s="111" t="s">
        <v>21</v>
      </c>
      <c r="C86" s="111" t="s">
        <v>83</v>
      </c>
      <c r="D86" s="139" t="s">
        <v>97</v>
      </c>
      <c r="E86" s="111" t="s">
        <v>25</v>
      </c>
      <c r="F86" s="107" t="n">
        <v>483</v>
      </c>
      <c r="G86" s="107" t="n">
        <v>322</v>
      </c>
      <c r="H86" s="107" t="n">
        <v>322</v>
      </c>
      <c r="I86" s="4"/>
      <c r="J86" s="4"/>
      <c r="K86" s="4"/>
      <c r="L86" s="4"/>
      <c r="M86" s="4"/>
      <c r="N86" s="4"/>
      <c r="O86" s="65"/>
    </row>
    <row r="87" s="66" customFormat="true" ht="60" hidden="false" customHeight="true" outlineLevel="0" collapsed="false">
      <c r="A87" s="76" t="s">
        <v>98</v>
      </c>
      <c r="B87" s="50" t="s">
        <v>21</v>
      </c>
      <c r="C87" s="50" t="s">
        <v>83</v>
      </c>
      <c r="D87" s="135" t="s">
        <v>99</v>
      </c>
      <c r="E87" s="50"/>
      <c r="F87" s="53" t="n">
        <f aca="false">F88</f>
        <v>26.5</v>
      </c>
      <c r="G87" s="53" t="n">
        <f aca="false">G88</f>
        <v>18</v>
      </c>
      <c r="H87" s="53" t="n">
        <f aca="false">H88</f>
        <v>18</v>
      </c>
      <c r="I87" s="4"/>
      <c r="J87" s="4"/>
      <c r="K87" s="4"/>
      <c r="L87" s="4"/>
      <c r="M87" s="4"/>
      <c r="N87" s="4"/>
      <c r="O87" s="65"/>
    </row>
    <row r="88" s="66" customFormat="true" ht="35.25" hidden="false" customHeight="true" outlineLevel="0" collapsed="false">
      <c r="A88" s="83" t="s">
        <v>24</v>
      </c>
      <c r="B88" s="59" t="s">
        <v>21</v>
      </c>
      <c r="C88" s="59" t="s">
        <v>83</v>
      </c>
      <c r="D88" s="142" t="s">
        <v>99</v>
      </c>
      <c r="E88" s="59" t="s">
        <v>25</v>
      </c>
      <c r="F88" s="61" t="n">
        <v>26.5</v>
      </c>
      <c r="G88" s="61" t="n">
        <v>18</v>
      </c>
      <c r="H88" s="61" t="n">
        <v>18</v>
      </c>
      <c r="I88" s="4"/>
      <c r="J88" s="4"/>
      <c r="K88" s="4"/>
      <c r="L88" s="4"/>
      <c r="M88" s="4"/>
      <c r="N88" s="4"/>
      <c r="O88" s="65"/>
    </row>
    <row r="89" s="66" customFormat="true" ht="61.5" hidden="false" customHeight="true" outlineLevel="0" collapsed="false">
      <c r="A89" s="76" t="s">
        <v>100</v>
      </c>
      <c r="B89" s="89" t="s">
        <v>21</v>
      </c>
      <c r="C89" s="89" t="s">
        <v>83</v>
      </c>
      <c r="D89" s="143" t="s">
        <v>101</v>
      </c>
      <c r="E89" s="89"/>
      <c r="F89" s="91" t="n">
        <f aca="false">F90</f>
        <v>26.5</v>
      </c>
      <c r="G89" s="91" t="n">
        <f aca="false">G90</f>
        <v>18</v>
      </c>
      <c r="H89" s="91" t="n">
        <f aca="false">H90</f>
        <v>18</v>
      </c>
      <c r="I89" s="4"/>
      <c r="J89" s="4"/>
      <c r="K89" s="4"/>
      <c r="L89" s="4"/>
      <c r="M89" s="4"/>
      <c r="N89" s="4"/>
      <c r="O89" s="65"/>
    </row>
    <row r="90" s="66" customFormat="true" ht="35.25" hidden="false" customHeight="true" outlineLevel="0" collapsed="false">
      <c r="A90" s="83" t="s">
        <v>24</v>
      </c>
      <c r="B90" s="59" t="s">
        <v>21</v>
      </c>
      <c r="C90" s="59" t="s">
        <v>83</v>
      </c>
      <c r="D90" s="142" t="s">
        <v>101</v>
      </c>
      <c r="E90" s="59" t="s">
        <v>25</v>
      </c>
      <c r="F90" s="61" t="n">
        <v>26.5</v>
      </c>
      <c r="G90" s="61" t="n">
        <v>18</v>
      </c>
      <c r="H90" s="61" t="n">
        <v>18</v>
      </c>
      <c r="I90" s="4"/>
      <c r="J90" s="4"/>
      <c r="K90" s="4"/>
      <c r="L90" s="4"/>
      <c r="M90" s="4"/>
      <c r="N90" s="4"/>
      <c r="O90" s="65"/>
    </row>
    <row r="91" s="66" customFormat="true" ht="17.25" hidden="false" customHeight="true" outlineLevel="0" collapsed="false">
      <c r="A91" s="46" t="s">
        <v>102</v>
      </c>
      <c r="B91" s="47" t="s">
        <v>21</v>
      </c>
      <c r="C91" s="47" t="s">
        <v>103</v>
      </c>
      <c r="D91" s="96"/>
      <c r="E91" s="47"/>
      <c r="F91" s="69" t="n">
        <f aca="false">F92+F96</f>
        <v>41</v>
      </c>
      <c r="G91" s="69" t="n">
        <f aca="false">G92</f>
        <v>1</v>
      </c>
      <c r="H91" s="69" t="n">
        <f aca="false">H92</f>
        <v>1</v>
      </c>
      <c r="I91" s="4"/>
      <c r="J91" s="4"/>
      <c r="K91" s="4"/>
      <c r="L91" s="4"/>
      <c r="M91" s="4"/>
      <c r="N91" s="4"/>
      <c r="O91" s="65"/>
    </row>
    <row r="92" s="66" customFormat="true" ht="52.5" hidden="false" customHeight="true" outlineLevel="0" collapsed="false">
      <c r="A92" s="46" t="s">
        <v>104</v>
      </c>
      <c r="B92" s="47" t="s">
        <v>21</v>
      </c>
      <c r="C92" s="47" t="s">
        <v>103</v>
      </c>
      <c r="D92" s="96" t="s">
        <v>105</v>
      </c>
      <c r="E92" s="47"/>
      <c r="F92" s="69" t="n">
        <f aca="false">F93</f>
        <v>1</v>
      </c>
      <c r="G92" s="69" t="n">
        <f aca="false">G93</f>
        <v>1</v>
      </c>
      <c r="H92" s="69" t="n">
        <f aca="false">H93</f>
        <v>1</v>
      </c>
      <c r="I92" s="4"/>
      <c r="J92" s="4"/>
      <c r="K92" s="4"/>
      <c r="L92" s="4"/>
      <c r="M92" s="4"/>
      <c r="N92" s="4"/>
      <c r="O92" s="65"/>
    </row>
    <row r="93" s="66" customFormat="true" ht="53.25" hidden="false" customHeight="true" outlineLevel="0" collapsed="false">
      <c r="A93" s="46" t="s">
        <v>106</v>
      </c>
      <c r="B93" s="47" t="s">
        <v>21</v>
      </c>
      <c r="C93" s="47" t="s">
        <v>103</v>
      </c>
      <c r="D93" s="96" t="s">
        <v>107</v>
      </c>
      <c r="E93" s="47"/>
      <c r="F93" s="69" t="n">
        <f aca="false">F94</f>
        <v>1</v>
      </c>
      <c r="G93" s="69" t="n">
        <f aca="false">G94</f>
        <v>1</v>
      </c>
      <c r="H93" s="69" t="n">
        <f aca="false">H94</f>
        <v>1</v>
      </c>
      <c r="I93" s="4"/>
      <c r="J93" s="4"/>
      <c r="K93" s="4"/>
      <c r="L93" s="4"/>
      <c r="M93" s="4"/>
      <c r="N93" s="4"/>
      <c r="O93" s="65"/>
    </row>
    <row r="94" s="66" customFormat="true" ht="35.25" hidden="false" customHeight="true" outlineLevel="0" collapsed="false">
      <c r="A94" s="88" t="s">
        <v>108</v>
      </c>
      <c r="B94" s="89" t="s">
        <v>21</v>
      </c>
      <c r="C94" s="89" t="s">
        <v>103</v>
      </c>
      <c r="D94" s="143" t="s">
        <v>109</v>
      </c>
      <c r="E94" s="89"/>
      <c r="F94" s="91" t="n">
        <f aca="false">F95</f>
        <v>1</v>
      </c>
      <c r="G94" s="91" t="n">
        <f aca="false">G95</f>
        <v>1</v>
      </c>
      <c r="H94" s="91" t="n">
        <f aca="false">H95</f>
        <v>1</v>
      </c>
      <c r="I94" s="4"/>
      <c r="J94" s="4"/>
      <c r="K94" s="4"/>
      <c r="L94" s="4"/>
      <c r="M94" s="4"/>
      <c r="N94" s="4"/>
      <c r="O94" s="65"/>
    </row>
    <row r="95" s="66" customFormat="true" ht="35.25" hidden="false" customHeight="true" outlineLevel="0" collapsed="false">
      <c r="A95" s="83" t="s">
        <v>24</v>
      </c>
      <c r="B95" s="59" t="s">
        <v>21</v>
      </c>
      <c r="C95" s="59" t="s">
        <v>103</v>
      </c>
      <c r="D95" s="142" t="s">
        <v>109</v>
      </c>
      <c r="E95" s="59" t="s">
        <v>25</v>
      </c>
      <c r="F95" s="61" t="n">
        <v>1</v>
      </c>
      <c r="G95" s="61" t="n">
        <v>1</v>
      </c>
      <c r="H95" s="61" t="n">
        <v>1</v>
      </c>
      <c r="I95" s="4"/>
      <c r="J95" s="4"/>
      <c r="K95" s="4"/>
      <c r="L95" s="4"/>
      <c r="M95" s="4"/>
      <c r="N95" s="4"/>
      <c r="O95" s="65"/>
    </row>
    <row r="96" s="66" customFormat="true" ht="21.75" hidden="false" customHeight="true" outlineLevel="0" collapsed="false">
      <c r="A96" s="120" t="s">
        <v>14</v>
      </c>
      <c r="B96" s="59" t="s">
        <v>21</v>
      </c>
      <c r="C96" s="59" t="s">
        <v>103</v>
      </c>
      <c r="D96" s="142" t="n">
        <v>2000000000</v>
      </c>
      <c r="E96" s="59"/>
      <c r="F96" s="61" t="n">
        <f aca="false">F97</f>
        <v>40</v>
      </c>
      <c r="G96" s="61" t="n">
        <f aca="false">G97</f>
        <v>0</v>
      </c>
      <c r="H96" s="61" t="n">
        <f aca="false">H97</f>
        <v>0</v>
      </c>
      <c r="I96" s="4"/>
      <c r="J96" s="4"/>
      <c r="K96" s="4"/>
      <c r="L96" s="4"/>
      <c r="M96" s="4"/>
      <c r="N96" s="4"/>
      <c r="O96" s="65"/>
    </row>
    <row r="97" s="66" customFormat="true" ht="20.25" hidden="false" customHeight="true" outlineLevel="0" collapsed="false">
      <c r="A97" s="97" t="s">
        <v>49</v>
      </c>
      <c r="B97" s="59" t="s">
        <v>21</v>
      </c>
      <c r="C97" s="59" t="s">
        <v>103</v>
      </c>
      <c r="D97" s="142" t="n">
        <v>2050000000</v>
      </c>
      <c r="E97" s="59"/>
      <c r="F97" s="61" t="n">
        <f aca="false">F98</f>
        <v>40</v>
      </c>
      <c r="G97" s="61" t="n">
        <f aca="false">G98</f>
        <v>0</v>
      </c>
      <c r="H97" s="61" t="n">
        <f aca="false">H98</f>
        <v>0</v>
      </c>
      <c r="I97" s="4"/>
      <c r="J97" s="4"/>
      <c r="K97" s="4"/>
      <c r="L97" s="4"/>
      <c r="M97" s="4"/>
      <c r="N97" s="4"/>
      <c r="O97" s="65"/>
    </row>
    <row r="98" s="66" customFormat="true" ht="23.25" hidden="false" customHeight="true" outlineLevel="0" collapsed="false">
      <c r="A98" s="71" t="s">
        <v>88</v>
      </c>
      <c r="B98" s="89" t="s">
        <v>21</v>
      </c>
      <c r="C98" s="89" t="s">
        <v>103</v>
      </c>
      <c r="D98" s="143" t="s">
        <v>110</v>
      </c>
      <c r="E98" s="89"/>
      <c r="F98" s="91" t="n">
        <f aca="false">F99</f>
        <v>40</v>
      </c>
      <c r="G98" s="91" t="n">
        <f aca="false">G99</f>
        <v>0</v>
      </c>
      <c r="H98" s="91" t="n">
        <f aca="false">H99</f>
        <v>0</v>
      </c>
      <c r="I98" s="4"/>
      <c r="J98" s="4"/>
      <c r="K98" s="4"/>
      <c r="L98" s="4"/>
      <c r="M98" s="4"/>
      <c r="N98" s="4"/>
      <c r="O98" s="65"/>
    </row>
    <row r="99" s="66" customFormat="true" ht="35.25" hidden="false" customHeight="true" outlineLevel="0" collapsed="false">
      <c r="A99" s="83" t="s">
        <v>24</v>
      </c>
      <c r="B99" s="59" t="s">
        <v>21</v>
      </c>
      <c r="C99" s="59" t="s">
        <v>103</v>
      </c>
      <c r="D99" s="142" t="s">
        <v>110</v>
      </c>
      <c r="E99" s="59" t="s">
        <v>25</v>
      </c>
      <c r="F99" s="61" t="n">
        <v>40</v>
      </c>
      <c r="G99" s="61" t="n">
        <v>0</v>
      </c>
      <c r="H99" s="61" t="n">
        <v>0</v>
      </c>
      <c r="I99" s="4"/>
      <c r="J99" s="4"/>
      <c r="K99" s="4"/>
      <c r="L99" s="4"/>
      <c r="M99" s="4"/>
      <c r="N99" s="4"/>
      <c r="O99" s="65"/>
    </row>
    <row r="100" s="40" customFormat="true" ht="16.5" hidden="false" customHeight="true" outlineLevel="0" collapsed="false">
      <c r="A100" s="125" t="s">
        <v>111</v>
      </c>
      <c r="B100" s="27" t="s">
        <v>112</v>
      </c>
      <c r="C100" s="27"/>
      <c r="D100" s="28"/>
      <c r="E100" s="27"/>
      <c r="F100" s="29" t="n">
        <f aca="false">+F101</f>
        <v>4156.37409</v>
      </c>
      <c r="G100" s="29" t="n">
        <f aca="false">+G101</f>
        <v>962.8</v>
      </c>
      <c r="H100" s="29" t="n">
        <f aca="false">+H101</f>
        <v>971.9</v>
      </c>
      <c r="I100" s="25"/>
      <c r="J100" s="25"/>
      <c r="K100" s="25"/>
      <c r="L100" s="38"/>
      <c r="M100" s="38"/>
      <c r="N100" s="38"/>
      <c r="O100" s="39"/>
    </row>
    <row r="101" s="66" customFormat="true" ht="21" hidden="false" customHeight="true" outlineLevel="0" collapsed="false">
      <c r="A101" s="32" t="s">
        <v>113</v>
      </c>
      <c r="B101" s="84" t="s">
        <v>112</v>
      </c>
      <c r="C101" s="84" t="s">
        <v>69</v>
      </c>
      <c r="D101" s="144"/>
      <c r="E101" s="145"/>
      <c r="F101" s="86" t="n">
        <f aca="false">F102</f>
        <v>4156.37409</v>
      </c>
      <c r="G101" s="86" t="n">
        <f aca="false">G102</f>
        <v>962.8</v>
      </c>
      <c r="H101" s="86" t="n">
        <f aca="false">H102</f>
        <v>971.9</v>
      </c>
      <c r="I101" s="25"/>
      <c r="J101" s="25"/>
      <c r="K101" s="25"/>
      <c r="L101" s="25"/>
      <c r="M101" s="25"/>
      <c r="N101" s="25"/>
      <c r="O101" s="65"/>
    </row>
    <row r="102" s="134" customFormat="true" ht="49.5" hidden="false" customHeight="true" outlineLevel="0" collapsed="false">
      <c r="A102" s="46" t="s">
        <v>84</v>
      </c>
      <c r="B102" s="47" t="s">
        <v>112</v>
      </c>
      <c r="C102" s="47" t="s">
        <v>69</v>
      </c>
      <c r="D102" s="48" t="n">
        <v>100000000</v>
      </c>
      <c r="E102" s="111"/>
      <c r="F102" s="69" t="n">
        <f aca="false">F103+F122+F129</f>
        <v>4156.37409</v>
      </c>
      <c r="G102" s="69" t="n">
        <f aca="false">G103</f>
        <v>962.8</v>
      </c>
      <c r="H102" s="69" t="n">
        <f aca="false">H103</f>
        <v>971.9</v>
      </c>
      <c r="I102" s="146"/>
      <c r="J102" s="146"/>
      <c r="K102" s="146"/>
      <c r="L102" s="146"/>
      <c r="M102" s="146"/>
      <c r="N102" s="146"/>
      <c r="O102" s="133"/>
    </row>
    <row r="103" s="134" customFormat="true" ht="66" hidden="false" customHeight="true" outlineLevel="0" collapsed="false">
      <c r="A103" s="147" t="s">
        <v>114</v>
      </c>
      <c r="B103" s="47" t="s">
        <v>112</v>
      </c>
      <c r="C103" s="47" t="s">
        <v>69</v>
      </c>
      <c r="D103" s="148" t="n">
        <v>100200000</v>
      </c>
      <c r="E103" s="111"/>
      <c r="F103" s="69" t="n">
        <f aca="false">F104+F106+F108+F110+F113+F115+F118+F120</f>
        <v>3277.63936</v>
      </c>
      <c r="G103" s="69" t="n">
        <f aca="false">G104+G106+G108+G110+G113</f>
        <v>962.8</v>
      </c>
      <c r="H103" s="69" t="n">
        <f aca="false">H104+H106+H108+H110</f>
        <v>971.9</v>
      </c>
      <c r="I103" s="146"/>
      <c r="J103" s="146"/>
      <c r="K103" s="146"/>
      <c r="L103" s="146"/>
      <c r="M103" s="146"/>
      <c r="N103" s="146"/>
      <c r="O103" s="133"/>
    </row>
    <row r="104" s="134" customFormat="true" ht="18.75" hidden="false" customHeight="true" outlineLevel="0" collapsed="false">
      <c r="A104" s="71" t="s">
        <v>115</v>
      </c>
      <c r="B104" s="50" t="s">
        <v>112</v>
      </c>
      <c r="C104" s="50" t="s">
        <v>69</v>
      </c>
      <c r="D104" s="51" t="n">
        <v>100225190</v>
      </c>
      <c r="E104" s="50"/>
      <c r="F104" s="53" t="n">
        <f aca="false">F105</f>
        <v>300.1</v>
      </c>
      <c r="G104" s="53" t="n">
        <f aca="false">G105</f>
        <v>350</v>
      </c>
      <c r="H104" s="53" t="n">
        <f aca="false">H105</f>
        <v>350</v>
      </c>
      <c r="I104" s="146"/>
      <c r="J104" s="146"/>
      <c r="K104" s="146"/>
      <c r="L104" s="146"/>
      <c r="M104" s="146"/>
      <c r="N104" s="146"/>
      <c r="O104" s="133"/>
    </row>
    <row r="105" s="134" customFormat="true" ht="30" hidden="false" customHeight="true" outlineLevel="0" collapsed="false">
      <c r="A105" s="58" t="s">
        <v>24</v>
      </c>
      <c r="B105" s="111" t="s">
        <v>112</v>
      </c>
      <c r="C105" s="111" t="s">
        <v>69</v>
      </c>
      <c r="D105" s="124" t="n">
        <v>100225190</v>
      </c>
      <c r="E105" s="59" t="s">
        <v>25</v>
      </c>
      <c r="F105" s="107" t="n">
        <v>300.1</v>
      </c>
      <c r="G105" s="107" t="n">
        <v>350</v>
      </c>
      <c r="H105" s="107" t="n">
        <v>350</v>
      </c>
      <c r="I105" s="146"/>
      <c r="J105" s="146"/>
      <c r="K105" s="146"/>
      <c r="L105" s="146"/>
      <c r="M105" s="146"/>
      <c r="N105" s="146"/>
      <c r="O105" s="133"/>
    </row>
    <row r="106" s="134" customFormat="true" ht="18.75" hidden="false" customHeight="true" outlineLevel="0" collapsed="false">
      <c r="A106" s="71" t="s">
        <v>116</v>
      </c>
      <c r="B106" s="50" t="s">
        <v>112</v>
      </c>
      <c r="C106" s="50" t="s">
        <v>69</v>
      </c>
      <c r="D106" s="51" t="n">
        <v>100225210</v>
      </c>
      <c r="E106" s="50"/>
      <c r="F106" s="53" t="n">
        <f aca="false">F107</f>
        <v>0</v>
      </c>
      <c r="G106" s="53" t="n">
        <f aca="false">G107</f>
        <v>0</v>
      </c>
      <c r="H106" s="53" t="n">
        <f aca="false">H107</f>
        <v>0</v>
      </c>
      <c r="I106" s="146"/>
      <c r="J106" s="146"/>
      <c r="K106" s="146"/>
      <c r="L106" s="146"/>
      <c r="M106" s="146"/>
      <c r="N106" s="146"/>
      <c r="O106" s="133"/>
    </row>
    <row r="107" s="134" customFormat="true" ht="30" hidden="false" customHeight="true" outlineLevel="0" collapsed="false">
      <c r="A107" s="58" t="s">
        <v>24</v>
      </c>
      <c r="B107" s="111" t="s">
        <v>112</v>
      </c>
      <c r="C107" s="111" t="s">
        <v>69</v>
      </c>
      <c r="D107" s="124" t="n">
        <v>100225210</v>
      </c>
      <c r="E107" s="59" t="s">
        <v>25</v>
      </c>
      <c r="F107" s="61" t="n">
        <v>0</v>
      </c>
      <c r="G107" s="61" t="n">
        <v>0</v>
      </c>
      <c r="H107" s="61" t="n">
        <v>0</v>
      </c>
      <c r="I107" s="146"/>
      <c r="J107" s="146"/>
      <c r="K107" s="146"/>
      <c r="L107" s="146"/>
      <c r="M107" s="146"/>
      <c r="N107" s="146"/>
      <c r="O107" s="133"/>
    </row>
    <row r="108" s="134" customFormat="true" ht="18.75" hidden="false" customHeight="true" outlineLevel="0" collapsed="false">
      <c r="A108" s="71" t="s">
        <v>117</v>
      </c>
      <c r="B108" s="50" t="s">
        <v>112</v>
      </c>
      <c r="C108" s="50" t="s">
        <v>69</v>
      </c>
      <c r="D108" s="51" t="n">
        <v>100225220</v>
      </c>
      <c r="E108" s="50"/>
      <c r="F108" s="53" t="n">
        <f aca="false">F109</f>
        <v>77.53359</v>
      </c>
      <c r="G108" s="53" t="n">
        <f aca="false">G109</f>
        <v>75</v>
      </c>
      <c r="H108" s="53" t="n">
        <f aca="false">H109</f>
        <v>75</v>
      </c>
      <c r="I108" s="146"/>
      <c r="J108" s="146"/>
      <c r="K108" s="146"/>
      <c r="L108" s="146"/>
      <c r="M108" s="146"/>
      <c r="N108" s="146"/>
      <c r="O108" s="133"/>
    </row>
    <row r="109" s="134" customFormat="true" ht="30" hidden="false" customHeight="true" outlineLevel="0" collapsed="false">
      <c r="A109" s="58" t="s">
        <v>24</v>
      </c>
      <c r="B109" s="111" t="s">
        <v>112</v>
      </c>
      <c r="C109" s="111" t="s">
        <v>69</v>
      </c>
      <c r="D109" s="124" t="n">
        <v>100225220</v>
      </c>
      <c r="E109" s="59" t="s">
        <v>25</v>
      </c>
      <c r="F109" s="61" t="n">
        <v>77.53359</v>
      </c>
      <c r="G109" s="61" t="n">
        <v>75</v>
      </c>
      <c r="H109" s="61" t="n">
        <v>75</v>
      </c>
      <c r="I109" s="146"/>
      <c r="J109" s="146"/>
      <c r="K109" s="146"/>
      <c r="L109" s="146"/>
      <c r="M109" s="146"/>
      <c r="N109" s="146"/>
      <c r="O109" s="133"/>
    </row>
    <row r="110" s="134" customFormat="true" ht="18.75" hidden="false" customHeight="true" outlineLevel="0" collapsed="false">
      <c r="A110" s="71" t="s">
        <v>118</v>
      </c>
      <c r="B110" s="50" t="s">
        <v>112</v>
      </c>
      <c r="C110" s="50" t="s">
        <v>69</v>
      </c>
      <c r="D110" s="51" t="n">
        <v>100225230</v>
      </c>
      <c r="E110" s="50"/>
      <c r="F110" s="53" t="n">
        <f aca="false">F111+F112</f>
        <v>546.48088</v>
      </c>
      <c r="G110" s="53" t="n">
        <f aca="false">G111</f>
        <v>73.8</v>
      </c>
      <c r="H110" s="53" t="n">
        <f aca="false">H111</f>
        <v>546.9</v>
      </c>
      <c r="I110" s="146"/>
      <c r="J110" s="146"/>
      <c r="K110" s="146"/>
      <c r="L110" s="146"/>
      <c r="M110" s="146"/>
      <c r="N110" s="146"/>
      <c r="O110" s="133"/>
    </row>
    <row r="111" s="134" customFormat="true" ht="30" hidden="false" customHeight="true" outlineLevel="0" collapsed="false">
      <c r="A111" s="58" t="s">
        <v>24</v>
      </c>
      <c r="B111" s="111" t="s">
        <v>112</v>
      </c>
      <c r="C111" s="111" t="s">
        <v>69</v>
      </c>
      <c r="D111" s="124" t="n">
        <v>100225230</v>
      </c>
      <c r="E111" s="59" t="s">
        <v>25</v>
      </c>
      <c r="F111" s="61" t="n">
        <v>536.48088</v>
      </c>
      <c r="G111" s="61" t="n">
        <v>73.8</v>
      </c>
      <c r="H111" s="61" t="n">
        <v>546.9</v>
      </c>
      <c r="I111" s="146"/>
      <c r="J111" s="146"/>
      <c r="K111" s="146"/>
      <c r="L111" s="146"/>
      <c r="M111" s="146"/>
      <c r="N111" s="146"/>
      <c r="O111" s="133"/>
    </row>
    <row r="112" s="134" customFormat="true" ht="30" hidden="false" customHeight="true" outlineLevel="0" collapsed="false">
      <c r="A112" s="58" t="s">
        <v>119</v>
      </c>
      <c r="B112" s="111" t="s">
        <v>112</v>
      </c>
      <c r="C112" s="111" t="s">
        <v>69</v>
      </c>
      <c r="D112" s="124" t="n">
        <v>100225230</v>
      </c>
      <c r="E112" s="59" t="s">
        <v>120</v>
      </c>
      <c r="F112" s="61" t="n">
        <v>10</v>
      </c>
      <c r="G112" s="61" t="n">
        <v>0</v>
      </c>
      <c r="H112" s="61" t="n">
        <v>0</v>
      </c>
      <c r="I112" s="146"/>
      <c r="J112" s="146"/>
      <c r="K112" s="146"/>
      <c r="L112" s="146"/>
      <c r="M112" s="146"/>
      <c r="N112" s="146"/>
      <c r="O112" s="133"/>
    </row>
    <row r="113" s="134" customFormat="true" ht="18.75" hidden="false" customHeight="true" outlineLevel="0" collapsed="false">
      <c r="A113" s="71" t="s">
        <v>121</v>
      </c>
      <c r="B113" s="50" t="s">
        <v>112</v>
      </c>
      <c r="C113" s="50" t="s">
        <v>69</v>
      </c>
      <c r="D113" s="51" t="s">
        <v>122</v>
      </c>
      <c r="E113" s="50"/>
      <c r="F113" s="53" t="n">
        <f aca="false">F114</f>
        <v>1711.21</v>
      </c>
      <c r="G113" s="53" t="n">
        <f aca="false">G114</f>
        <v>464</v>
      </c>
      <c r="H113" s="53" t="n">
        <v>0</v>
      </c>
      <c r="I113" s="146"/>
      <c r="J113" s="146"/>
      <c r="K113" s="146"/>
      <c r="L113" s="146"/>
      <c r="M113" s="146"/>
      <c r="N113" s="146"/>
      <c r="O113" s="133"/>
    </row>
    <row r="114" s="134" customFormat="true" ht="30" hidden="false" customHeight="true" outlineLevel="0" collapsed="false">
      <c r="A114" s="58" t="s">
        <v>24</v>
      </c>
      <c r="B114" s="111" t="s">
        <v>123</v>
      </c>
      <c r="C114" s="111" t="s">
        <v>124</v>
      </c>
      <c r="D114" s="124" t="s">
        <v>122</v>
      </c>
      <c r="E114" s="59" t="s">
        <v>25</v>
      </c>
      <c r="F114" s="61" t="n">
        <v>1711.21</v>
      </c>
      <c r="G114" s="61" t="n">
        <v>464</v>
      </c>
      <c r="H114" s="61" t="n">
        <v>0</v>
      </c>
      <c r="I114" s="146"/>
      <c r="J114" s="146"/>
      <c r="K114" s="146"/>
      <c r="L114" s="146"/>
      <c r="M114" s="146"/>
      <c r="N114" s="146"/>
      <c r="O114" s="133"/>
    </row>
    <row r="115" s="134" customFormat="true" ht="45" hidden="false" customHeight="true" outlineLevel="0" collapsed="false">
      <c r="A115" s="71" t="s">
        <v>125</v>
      </c>
      <c r="B115" s="50" t="s">
        <v>112</v>
      </c>
      <c r="C115" s="50" t="s">
        <v>69</v>
      </c>
      <c r="D115" s="51" t="s">
        <v>126</v>
      </c>
      <c r="E115" s="50"/>
      <c r="F115" s="53" t="n">
        <f aca="false">F116+F117</f>
        <v>504.09904</v>
      </c>
      <c r="G115" s="53" t="n">
        <f aca="false">G116+G117</f>
        <v>0</v>
      </c>
      <c r="H115" s="53" t="n">
        <f aca="false">H116+H117</f>
        <v>0</v>
      </c>
      <c r="I115" s="146"/>
      <c r="J115" s="146"/>
      <c r="K115" s="146"/>
      <c r="L115" s="146"/>
      <c r="M115" s="146"/>
      <c r="N115" s="146"/>
      <c r="O115" s="133"/>
    </row>
    <row r="116" s="134" customFormat="true" ht="30" hidden="false" customHeight="true" outlineLevel="0" collapsed="false">
      <c r="A116" s="58" t="s">
        <v>24</v>
      </c>
      <c r="B116" s="111" t="s">
        <v>112</v>
      </c>
      <c r="C116" s="111" t="s">
        <v>69</v>
      </c>
      <c r="D116" s="124" t="s">
        <v>126</v>
      </c>
      <c r="E116" s="59" t="s">
        <v>25</v>
      </c>
      <c r="F116" s="61" t="n">
        <v>471.08521</v>
      </c>
      <c r="G116" s="61" t="n">
        <v>0</v>
      </c>
      <c r="H116" s="61" t="n">
        <v>0</v>
      </c>
      <c r="I116" s="146"/>
      <c r="J116" s="146"/>
      <c r="K116" s="146"/>
      <c r="L116" s="146"/>
      <c r="M116" s="146"/>
      <c r="N116" s="146"/>
      <c r="O116" s="133"/>
    </row>
    <row r="117" s="134" customFormat="true" ht="18.75" hidden="false" customHeight="true" outlineLevel="0" collapsed="false">
      <c r="A117" s="58" t="s">
        <v>26</v>
      </c>
      <c r="B117" s="111" t="s">
        <v>112</v>
      </c>
      <c r="C117" s="111" t="s">
        <v>69</v>
      </c>
      <c r="D117" s="124" t="s">
        <v>126</v>
      </c>
      <c r="E117" s="59" t="s">
        <v>27</v>
      </c>
      <c r="F117" s="61" t="n">
        <v>33.01383</v>
      </c>
      <c r="G117" s="61" t="n">
        <v>0</v>
      </c>
      <c r="H117" s="61" t="n">
        <v>0</v>
      </c>
      <c r="I117" s="146"/>
      <c r="J117" s="146"/>
      <c r="K117" s="146"/>
      <c r="L117" s="146"/>
      <c r="M117" s="146"/>
      <c r="N117" s="146"/>
      <c r="O117" s="133"/>
    </row>
    <row r="118" s="134" customFormat="true" ht="45" hidden="false" customHeight="true" outlineLevel="0" collapsed="false">
      <c r="A118" s="71" t="s">
        <v>127</v>
      </c>
      <c r="B118" s="50" t="s">
        <v>112</v>
      </c>
      <c r="C118" s="50" t="s">
        <v>69</v>
      </c>
      <c r="D118" s="51" t="s">
        <v>128</v>
      </c>
      <c r="E118" s="50"/>
      <c r="F118" s="53" t="n">
        <f aca="false">F119</f>
        <v>117.20726</v>
      </c>
      <c r="G118" s="53" t="n">
        <f aca="false">G119</f>
        <v>0</v>
      </c>
      <c r="H118" s="53" t="n">
        <f aca="false">H119</f>
        <v>0</v>
      </c>
      <c r="I118" s="146"/>
      <c r="J118" s="146"/>
      <c r="K118" s="146"/>
      <c r="L118" s="146"/>
      <c r="M118" s="146"/>
      <c r="N118" s="146"/>
      <c r="O118" s="133"/>
    </row>
    <row r="119" s="134" customFormat="true" ht="30" hidden="false" customHeight="true" outlineLevel="0" collapsed="false">
      <c r="A119" s="58" t="s">
        <v>24</v>
      </c>
      <c r="B119" s="111" t="s">
        <v>112</v>
      </c>
      <c r="C119" s="111" t="s">
        <v>69</v>
      </c>
      <c r="D119" s="124" t="s">
        <v>128</v>
      </c>
      <c r="E119" s="59" t="s">
        <v>25</v>
      </c>
      <c r="F119" s="61" t="n">
        <v>117.20726</v>
      </c>
      <c r="G119" s="61" t="n">
        <v>0</v>
      </c>
      <c r="H119" s="61" t="n">
        <v>0</v>
      </c>
      <c r="I119" s="146"/>
      <c r="J119" s="146"/>
      <c r="K119" s="146"/>
      <c r="L119" s="146"/>
      <c r="M119" s="146"/>
      <c r="N119" s="146"/>
      <c r="O119" s="133"/>
    </row>
    <row r="120" s="134" customFormat="true" ht="60" hidden="false" customHeight="true" outlineLevel="0" collapsed="false">
      <c r="A120" s="71" t="s">
        <v>129</v>
      </c>
      <c r="B120" s="50" t="s">
        <v>112</v>
      </c>
      <c r="C120" s="50" t="s">
        <v>69</v>
      </c>
      <c r="D120" s="51" t="s">
        <v>130</v>
      </c>
      <c r="E120" s="50"/>
      <c r="F120" s="53" t="n">
        <f aca="false">F121</f>
        <v>21.00859</v>
      </c>
      <c r="G120" s="53" t="n">
        <f aca="false">G121</f>
        <v>0</v>
      </c>
      <c r="H120" s="53" t="n">
        <f aca="false">H121</f>
        <v>0</v>
      </c>
      <c r="I120" s="146"/>
      <c r="J120" s="146"/>
      <c r="K120" s="146"/>
      <c r="L120" s="146"/>
      <c r="M120" s="146"/>
      <c r="N120" s="146"/>
      <c r="O120" s="133"/>
    </row>
    <row r="121" s="134" customFormat="true" ht="30" hidden="false" customHeight="true" outlineLevel="0" collapsed="false">
      <c r="A121" s="58" t="s">
        <v>24</v>
      </c>
      <c r="B121" s="111" t="s">
        <v>112</v>
      </c>
      <c r="C121" s="111" t="s">
        <v>69</v>
      </c>
      <c r="D121" s="124" t="s">
        <v>130</v>
      </c>
      <c r="E121" s="59" t="s">
        <v>25</v>
      </c>
      <c r="F121" s="61" t="n">
        <v>21.00859</v>
      </c>
      <c r="G121" s="61" t="n">
        <v>0</v>
      </c>
      <c r="H121" s="61" t="n">
        <v>0</v>
      </c>
      <c r="I121" s="146"/>
      <c r="J121" s="146"/>
      <c r="K121" s="146"/>
      <c r="L121" s="146"/>
      <c r="M121" s="146"/>
      <c r="N121" s="146"/>
      <c r="O121" s="133"/>
    </row>
    <row r="122" s="134" customFormat="true" ht="36.75" hidden="false" customHeight="true" outlineLevel="0" collapsed="false">
      <c r="A122" s="149" t="s">
        <v>131</v>
      </c>
      <c r="B122" s="47" t="s">
        <v>112</v>
      </c>
      <c r="C122" s="47" t="s">
        <v>69</v>
      </c>
      <c r="D122" s="48" t="s">
        <v>132</v>
      </c>
      <c r="E122" s="59"/>
      <c r="F122" s="61" t="n">
        <f aca="false">F123+F125+F127</f>
        <v>739.73473</v>
      </c>
      <c r="G122" s="61" t="n">
        <f aca="false">G123</f>
        <v>0</v>
      </c>
      <c r="H122" s="61" t="n">
        <f aca="false">H123</f>
        <v>0</v>
      </c>
      <c r="I122" s="146"/>
      <c r="J122" s="146"/>
      <c r="K122" s="146"/>
      <c r="L122" s="146"/>
      <c r="M122" s="146"/>
      <c r="N122" s="146"/>
      <c r="O122" s="133"/>
    </row>
    <row r="123" s="134" customFormat="true" ht="30" hidden="false" customHeight="true" outlineLevel="0" collapsed="false">
      <c r="A123" s="71" t="s">
        <v>133</v>
      </c>
      <c r="B123" s="50" t="s">
        <v>112</v>
      </c>
      <c r="C123" s="50" t="s">
        <v>69</v>
      </c>
      <c r="D123" s="51" t="s">
        <v>134</v>
      </c>
      <c r="E123" s="50"/>
      <c r="F123" s="53" t="n">
        <f aca="false">F124</f>
        <v>519.54</v>
      </c>
      <c r="G123" s="53" t="n">
        <f aca="false">G124</f>
        <v>0</v>
      </c>
      <c r="H123" s="53" t="n">
        <f aca="false">H124</f>
        <v>0</v>
      </c>
      <c r="I123" s="146"/>
      <c r="J123" s="146"/>
      <c r="K123" s="146"/>
      <c r="L123" s="146"/>
      <c r="M123" s="146"/>
      <c r="N123" s="146"/>
      <c r="O123" s="133"/>
    </row>
    <row r="124" s="134" customFormat="true" ht="30" hidden="false" customHeight="true" outlineLevel="0" collapsed="false">
      <c r="A124" s="58" t="s">
        <v>24</v>
      </c>
      <c r="B124" s="111" t="s">
        <v>112</v>
      </c>
      <c r="C124" s="111" t="s">
        <v>69</v>
      </c>
      <c r="D124" s="124" t="s">
        <v>134</v>
      </c>
      <c r="E124" s="59" t="s">
        <v>25</v>
      </c>
      <c r="F124" s="61" t="n">
        <v>519.54</v>
      </c>
      <c r="G124" s="61" t="n">
        <v>0</v>
      </c>
      <c r="H124" s="61" t="n">
        <v>0</v>
      </c>
      <c r="I124" s="146"/>
      <c r="J124" s="146"/>
      <c r="K124" s="146"/>
      <c r="L124" s="146"/>
      <c r="M124" s="146"/>
      <c r="N124" s="146"/>
      <c r="O124" s="133"/>
    </row>
    <row r="125" s="134" customFormat="true" ht="45" hidden="false" customHeight="true" outlineLevel="0" collapsed="false">
      <c r="A125" s="71" t="s">
        <v>135</v>
      </c>
      <c r="B125" s="50" t="s">
        <v>112</v>
      </c>
      <c r="C125" s="50" t="s">
        <v>69</v>
      </c>
      <c r="D125" s="51" t="s">
        <v>136</v>
      </c>
      <c r="E125" s="50"/>
      <c r="F125" s="53" t="n">
        <f aca="false">F126</f>
        <v>155.86</v>
      </c>
      <c r="G125" s="53" t="n">
        <f aca="false">G126</f>
        <v>0</v>
      </c>
      <c r="H125" s="53" t="n">
        <f aca="false">H126</f>
        <v>0</v>
      </c>
      <c r="I125" s="146"/>
      <c r="J125" s="146"/>
      <c r="K125" s="146"/>
      <c r="L125" s="146"/>
      <c r="M125" s="146"/>
      <c r="N125" s="146"/>
      <c r="O125" s="133"/>
    </row>
    <row r="126" s="134" customFormat="true" ht="30" hidden="false" customHeight="true" outlineLevel="0" collapsed="false">
      <c r="A126" s="58" t="s">
        <v>24</v>
      </c>
      <c r="B126" s="111" t="s">
        <v>112</v>
      </c>
      <c r="C126" s="111" t="s">
        <v>69</v>
      </c>
      <c r="D126" s="124" t="s">
        <v>136</v>
      </c>
      <c r="E126" s="59" t="s">
        <v>25</v>
      </c>
      <c r="F126" s="61" t="n">
        <v>155.86</v>
      </c>
      <c r="G126" s="61" t="n">
        <v>0</v>
      </c>
      <c r="H126" s="61" t="n">
        <v>0</v>
      </c>
      <c r="I126" s="146"/>
      <c r="J126" s="146"/>
      <c r="K126" s="146"/>
      <c r="L126" s="146"/>
      <c r="M126" s="146"/>
      <c r="N126" s="146"/>
      <c r="O126" s="133"/>
    </row>
    <row r="127" s="134" customFormat="true" ht="18.75" hidden="false" customHeight="true" outlineLevel="0" collapsed="false">
      <c r="A127" s="71" t="s">
        <v>137</v>
      </c>
      <c r="B127" s="50" t="s">
        <v>112</v>
      </c>
      <c r="C127" s="50" t="s">
        <v>69</v>
      </c>
      <c r="D127" s="51" t="s">
        <v>138</v>
      </c>
      <c r="E127" s="50"/>
      <c r="F127" s="53" t="n">
        <f aca="false">F128</f>
        <v>64.33473</v>
      </c>
      <c r="G127" s="53" t="n">
        <f aca="false">G128</f>
        <v>0</v>
      </c>
      <c r="H127" s="53" t="n">
        <f aca="false">H128</f>
        <v>0</v>
      </c>
      <c r="I127" s="146"/>
      <c r="J127" s="146"/>
      <c r="K127" s="146"/>
      <c r="L127" s="146"/>
      <c r="M127" s="146"/>
      <c r="N127" s="146"/>
      <c r="O127" s="133"/>
    </row>
    <row r="128" s="134" customFormat="true" ht="30" hidden="false" customHeight="true" outlineLevel="0" collapsed="false">
      <c r="A128" s="58" t="s">
        <v>24</v>
      </c>
      <c r="B128" s="111" t="s">
        <v>112</v>
      </c>
      <c r="C128" s="111" t="s">
        <v>69</v>
      </c>
      <c r="D128" s="124" t="s">
        <v>138</v>
      </c>
      <c r="E128" s="59" t="s">
        <v>25</v>
      </c>
      <c r="F128" s="61" t="n">
        <v>64.33473</v>
      </c>
      <c r="G128" s="61" t="n">
        <v>0</v>
      </c>
      <c r="H128" s="61" t="n">
        <v>0</v>
      </c>
      <c r="I128" s="146"/>
      <c r="J128" s="146"/>
      <c r="K128" s="146"/>
      <c r="L128" s="146"/>
      <c r="M128" s="146"/>
      <c r="N128" s="146"/>
      <c r="O128" s="133"/>
    </row>
    <row r="129" s="134" customFormat="true" ht="39.75" hidden="false" customHeight="true" outlineLevel="0" collapsed="false">
      <c r="A129" s="149" t="s">
        <v>139</v>
      </c>
      <c r="B129" s="47" t="s">
        <v>112</v>
      </c>
      <c r="C129" s="47" t="s">
        <v>69</v>
      </c>
      <c r="D129" s="48" t="s">
        <v>140</v>
      </c>
      <c r="E129" s="47"/>
      <c r="F129" s="69" t="n">
        <f aca="false">F132+F130</f>
        <v>139</v>
      </c>
      <c r="G129" s="69" t="n">
        <f aca="false">G132</f>
        <v>0</v>
      </c>
      <c r="H129" s="69" t="n">
        <f aca="false">H132</f>
        <v>0</v>
      </c>
      <c r="I129" s="146"/>
      <c r="J129" s="146"/>
      <c r="K129" s="146"/>
      <c r="L129" s="146"/>
      <c r="M129" s="146"/>
      <c r="N129" s="146"/>
      <c r="O129" s="133"/>
    </row>
    <row r="130" s="134" customFormat="true" ht="60" hidden="false" customHeight="true" outlineLevel="0" collapsed="false">
      <c r="A130" s="71" t="s">
        <v>141</v>
      </c>
      <c r="B130" s="50" t="s">
        <v>112</v>
      </c>
      <c r="C130" s="50" t="s">
        <v>69</v>
      </c>
      <c r="D130" s="51" t="s">
        <v>142</v>
      </c>
      <c r="E130" s="47"/>
      <c r="F130" s="53" t="n">
        <f aca="false">F131</f>
        <v>97.5</v>
      </c>
      <c r="G130" s="53" t="n">
        <f aca="false">G131</f>
        <v>0</v>
      </c>
      <c r="H130" s="53" t="n">
        <f aca="false">H131</f>
        <v>0</v>
      </c>
      <c r="I130" s="146"/>
      <c r="J130" s="146"/>
      <c r="K130" s="146"/>
      <c r="L130" s="146"/>
      <c r="M130" s="146"/>
      <c r="N130" s="146"/>
      <c r="O130" s="133"/>
    </row>
    <row r="131" s="134" customFormat="true" ht="30" hidden="false" customHeight="true" outlineLevel="0" collapsed="false">
      <c r="A131" s="58" t="s">
        <v>24</v>
      </c>
      <c r="B131" s="111" t="s">
        <v>112</v>
      </c>
      <c r="C131" s="111" t="s">
        <v>69</v>
      </c>
      <c r="D131" s="124" t="s">
        <v>142</v>
      </c>
      <c r="E131" s="111" t="s">
        <v>25</v>
      </c>
      <c r="F131" s="107" t="n">
        <v>97.5</v>
      </c>
      <c r="G131" s="107" t="n">
        <v>0</v>
      </c>
      <c r="H131" s="107" t="n">
        <v>0</v>
      </c>
      <c r="I131" s="146"/>
      <c r="J131" s="146"/>
      <c r="K131" s="146"/>
      <c r="L131" s="146"/>
      <c r="M131" s="146"/>
      <c r="N131" s="146"/>
      <c r="O131" s="133"/>
    </row>
    <row r="132" s="134" customFormat="true" ht="60" hidden="false" customHeight="true" outlineLevel="0" collapsed="false">
      <c r="A132" s="71" t="s">
        <v>143</v>
      </c>
      <c r="B132" s="50" t="s">
        <v>112</v>
      </c>
      <c r="C132" s="50" t="s">
        <v>69</v>
      </c>
      <c r="D132" s="51" t="s">
        <v>144</v>
      </c>
      <c r="E132" s="50"/>
      <c r="F132" s="53" t="n">
        <f aca="false">F133</f>
        <v>41.5</v>
      </c>
      <c r="G132" s="53" t="n">
        <f aca="false">G133</f>
        <v>0</v>
      </c>
      <c r="H132" s="53" t="n">
        <f aca="false">H133</f>
        <v>0</v>
      </c>
      <c r="I132" s="146"/>
      <c r="J132" s="146"/>
      <c r="K132" s="146"/>
      <c r="L132" s="146"/>
      <c r="M132" s="146"/>
      <c r="N132" s="146"/>
      <c r="O132" s="133"/>
    </row>
    <row r="133" s="134" customFormat="true" ht="30" hidden="false" customHeight="true" outlineLevel="0" collapsed="false">
      <c r="A133" s="58" t="s">
        <v>24</v>
      </c>
      <c r="B133" s="111" t="s">
        <v>112</v>
      </c>
      <c r="C133" s="111" t="s">
        <v>69</v>
      </c>
      <c r="D133" s="124" t="s">
        <v>144</v>
      </c>
      <c r="E133" s="59" t="s">
        <v>25</v>
      </c>
      <c r="F133" s="61" t="n">
        <v>41.5</v>
      </c>
      <c r="G133" s="61" t="n">
        <v>0</v>
      </c>
      <c r="H133" s="61" t="n">
        <v>0</v>
      </c>
      <c r="I133" s="146"/>
      <c r="J133" s="146"/>
      <c r="K133" s="146"/>
      <c r="L133" s="146"/>
      <c r="M133" s="146"/>
      <c r="N133" s="146"/>
      <c r="O133" s="133"/>
    </row>
    <row r="134" s="134" customFormat="true" ht="18.75" hidden="false" customHeight="true" outlineLevel="0" collapsed="false">
      <c r="A134" s="125" t="s">
        <v>145</v>
      </c>
      <c r="B134" s="27" t="s">
        <v>40</v>
      </c>
      <c r="C134" s="150"/>
      <c r="D134" s="151"/>
      <c r="E134" s="150"/>
      <c r="F134" s="29" t="n">
        <f aca="false">F140+F135</f>
        <v>6.315</v>
      </c>
      <c r="G134" s="29" t="n">
        <f aca="false">G140+G135</f>
        <v>4</v>
      </c>
      <c r="H134" s="29" t="n">
        <f aca="false">H140+H135</f>
        <v>4</v>
      </c>
      <c r="I134" s="146"/>
      <c r="J134" s="146"/>
      <c r="K134" s="146"/>
      <c r="L134" s="146"/>
      <c r="M134" s="146"/>
      <c r="N134" s="146"/>
      <c r="O134" s="133"/>
    </row>
    <row r="135" s="134" customFormat="true" ht="33" hidden="false" customHeight="true" outlineLevel="0" collapsed="false">
      <c r="A135" s="62" t="s">
        <v>146</v>
      </c>
      <c r="B135" s="33" t="s">
        <v>40</v>
      </c>
      <c r="C135" s="84" t="s">
        <v>112</v>
      </c>
      <c r="D135" s="93"/>
      <c r="E135" s="94"/>
      <c r="F135" s="36" t="n">
        <f aca="false">F136</f>
        <v>1</v>
      </c>
      <c r="G135" s="36" t="n">
        <f aca="false">G136</f>
        <v>1</v>
      </c>
      <c r="H135" s="36" t="n">
        <f aca="false">H136</f>
        <v>1</v>
      </c>
      <c r="I135" s="146"/>
      <c r="J135" s="146"/>
      <c r="K135" s="146"/>
      <c r="L135" s="146"/>
      <c r="M135" s="146"/>
      <c r="N135" s="146"/>
      <c r="O135" s="133"/>
    </row>
    <row r="136" s="134" customFormat="true" ht="49.5" hidden="false" customHeight="true" outlineLevel="0" collapsed="false">
      <c r="A136" s="120" t="s">
        <v>56</v>
      </c>
      <c r="B136" s="67" t="s">
        <v>40</v>
      </c>
      <c r="C136" s="67" t="s">
        <v>112</v>
      </c>
      <c r="D136" s="43" t="s">
        <v>57</v>
      </c>
      <c r="E136" s="67"/>
      <c r="F136" s="152" t="n">
        <f aca="false">F137</f>
        <v>1</v>
      </c>
      <c r="G136" s="152" t="n">
        <f aca="false">G137</f>
        <v>1</v>
      </c>
      <c r="H136" s="152" t="n">
        <f aca="false">H137</f>
        <v>1</v>
      </c>
      <c r="I136" s="146"/>
      <c r="J136" s="146"/>
      <c r="K136" s="146"/>
      <c r="L136" s="146"/>
      <c r="M136" s="146"/>
      <c r="N136" s="146"/>
      <c r="O136" s="133"/>
    </row>
    <row r="137" s="134" customFormat="true" ht="82.5" hidden="false" customHeight="true" outlineLevel="0" collapsed="false">
      <c r="A137" s="120" t="s">
        <v>147</v>
      </c>
      <c r="B137" s="67" t="s">
        <v>40</v>
      </c>
      <c r="C137" s="67" t="s">
        <v>112</v>
      </c>
      <c r="D137" s="43" t="s">
        <v>148</v>
      </c>
      <c r="E137" s="67"/>
      <c r="F137" s="152" t="n">
        <f aca="false">F138</f>
        <v>1</v>
      </c>
      <c r="G137" s="152" t="n">
        <f aca="false">G138</f>
        <v>1</v>
      </c>
      <c r="H137" s="152" t="n">
        <f aca="false">H138</f>
        <v>1</v>
      </c>
      <c r="I137" s="146"/>
      <c r="J137" s="146"/>
      <c r="K137" s="146"/>
      <c r="L137" s="146"/>
      <c r="M137" s="146"/>
      <c r="N137" s="146"/>
      <c r="O137" s="133"/>
    </row>
    <row r="138" s="134" customFormat="true" ht="60" hidden="false" customHeight="true" outlineLevel="0" collapsed="false">
      <c r="A138" s="49" t="s">
        <v>149</v>
      </c>
      <c r="B138" s="153" t="s">
        <v>40</v>
      </c>
      <c r="C138" s="154" t="s">
        <v>112</v>
      </c>
      <c r="D138" s="155" t="s">
        <v>150</v>
      </c>
      <c r="E138" s="154"/>
      <c r="F138" s="156" t="n">
        <f aca="false">F139</f>
        <v>1</v>
      </c>
      <c r="G138" s="156" t="n">
        <f aca="false">G139</f>
        <v>1</v>
      </c>
      <c r="H138" s="156" t="n">
        <f aca="false">H139</f>
        <v>1</v>
      </c>
      <c r="I138" s="146"/>
      <c r="J138" s="146"/>
      <c r="K138" s="146"/>
      <c r="L138" s="146"/>
      <c r="M138" s="146"/>
      <c r="N138" s="146"/>
      <c r="O138" s="133"/>
    </row>
    <row r="139" s="134" customFormat="true" ht="30" hidden="false" customHeight="true" outlineLevel="0" collapsed="false">
      <c r="A139" s="58" t="s">
        <v>24</v>
      </c>
      <c r="B139" s="157" t="s">
        <v>40</v>
      </c>
      <c r="C139" s="158" t="s">
        <v>112</v>
      </c>
      <c r="D139" s="159" t="s">
        <v>150</v>
      </c>
      <c r="E139" s="158" t="s">
        <v>25</v>
      </c>
      <c r="F139" s="160" t="n">
        <v>1</v>
      </c>
      <c r="G139" s="160" t="n">
        <v>1</v>
      </c>
      <c r="H139" s="160" t="n">
        <v>1</v>
      </c>
      <c r="I139" s="146"/>
      <c r="J139" s="146"/>
      <c r="K139" s="146"/>
      <c r="L139" s="146"/>
      <c r="M139" s="146"/>
      <c r="N139" s="146"/>
      <c r="O139" s="133"/>
    </row>
    <row r="140" s="134" customFormat="true" ht="22.5" hidden="false" customHeight="true" outlineLevel="0" collapsed="false">
      <c r="A140" s="92" t="s">
        <v>151</v>
      </c>
      <c r="B140" s="63" t="str">
        <f aca="false">B$134</f>
        <v>07</v>
      </c>
      <c r="C140" s="33" t="s">
        <v>40</v>
      </c>
      <c r="D140" s="64"/>
      <c r="E140" s="33"/>
      <c r="F140" s="36" t="n">
        <f aca="false">F141</f>
        <v>5.315</v>
      </c>
      <c r="G140" s="36" t="n">
        <f aca="false">G141</f>
        <v>3</v>
      </c>
      <c r="H140" s="36" t="n">
        <f aca="false">H141</f>
        <v>3</v>
      </c>
      <c r="I140" s="146"/>
      <c r="J140" s="146"/>
      <c r="K140" s="146"/>
      <c r="L140" s="146"/>
      <c r="M140" s="146"/>
      <c r="N140" s="146"/>
      <c r="O140" s="133"/>
    </row>
    <row r="141" customFormat="false" ht="16.5" hidden="false" customHeight="true" outlineLevel="0" collapsed="false">
      <c r="A141" s="127" t="s">
        <v>14</v>
      </c>
      <c r="B141" s="47" t="s">
        <v>40</v>
      </c>
      <c r="C141" s="47" t="s">
        <v>40</v>
      </c>
      <c r="D141" s="96" t="s">
        <v>15</v>
      </c>
      <c r="E141" s="81"/>
      <c r="F141" s="45" t="n">
        <f aca="false">F142</f>
        <v>5.315</v>
      </c>
      <c r="G141" s="45" t="n">
        <f aca="false">G142</f>
        <v>3</v>
      </c>
      <c r="H141" s="45" t="n">
        <f aca="false">H142</f>
        <v>3</v>
      </c>
    </row>
    <row r="142" customFormat="false" ht="16.5" hidden="false" customHeight="true" outlineLevel="0" collapsed="false">
      <c r="A142" s="97" t="s">
        <v>49</v>
      </c>
      <c r="B142" s="47" t="s">
        <v>40</v>
      </c>
      <c r="C142" s="47" t="s">
        <v>40</v>
      </c>
      <c r="D142" s="96" t="s">
        <v>50</v>
      </c>
      <c r="E142" s="47"/>
      <c r="F142" s="45" t="n">
        <f aca="false">F143</f>
        <v>5.315</v>
      </c>
      <c r="G142" s="45" t="n">
        <f aca="false">G143</f>
        <v>3</v>
      </c>
      <c r="H142" s="45" t="n">
        <f aca="false">H143</f>
        <v>3</v>
      </c>
    </row>
    <row r="143" customFormat="false" ht="17.25" hidden="false" customHeight="true" outlineLevel="0" collapsed="false">
      <c r="A143" s="71" t="s">
        <v>152</v>
      </c>
      <c r="B143" s="50" t="s">
        <v>40</v>
      </c>
      <c r="C143" s="50" t="s">
        <v>40</v>
      </c>
      <c r="D143" s="135" t="s">
        <v>153</v>
      </c>
      <c r="E143" s="50"/>
      <c r="F143" s="53" t="n">
        <f aca="false">F144</f>
        <v>5.315</v>
      </c>
      <c r="G143" s="53" t="n">
        <f aca="false">G144</f>
        <v>3</v>
      </c>
      <c r="H143" s="53" t="n">
        <f aca="false">H144</f>
        <v>3</v>
      </c>
    </row>
    <row r="144" customFormat="false" ht="19.5" hidden="false" customHeight="true" outlineLevel="0" collapsed="false">
      <c r="A144" s="58" t="s">
        <v>24</v>
      </c>
      <c r="B144" s="111" t="s">
        <v>40</v>
      </c>
      <c r="C144" s="111" t="s">
        <v>40</v>
      </c>
      <c r="D144" s="139" t="s">
        <v>153</v>
      </c>
      <c r="E144" s="59" t="s">
        <v>25</v>
      </c>
      <c r="F144" s="107" t="n">
        <v>5.315</v>
      </c>
      <c r="G144" s="107" t="n">
        <v>3</v>
      </c>
      <c r="H144" s="107" t="n">
        <v>3</v>
      </c>
    </row>
    <row r="145" customFormat="false" ht="18.75" hidden="false" customHeight="true" outlineLevel="0" collapsed="false">
      <c r="A145" s="125" t="s">
        <v>154</v>
      </c>
      <c r="B145" s="27" t="s">
        <v>155</v>
      </c>
      <c r="C145" s="150"/>
      <c r="D145" s="151"/>
      <c r="E145" s="150"/>
      <c r="F145" s="29" t="n">
        <f aca="false">F146</f>
        <v>10085.36975</v>
      </c>
      <c r="G145" s="29" t="n">
        <f aca="false">G146</f>
        <v>7781.62</v>
      </c>
      <c r="H145" s="29" t="n">
        <f aca="false">H146</f>
        <v>7400.755</v>
      </c>
    </row>
    <row r="146" s="66" customFormat="true" ht="17.25" hidden="false" customHeight="true" outlineLevel="0" collapsed="false">
      <c r="A146" s="62" t="s">
        <v>156</v>
      </c>
      <c r="B146" s="33" t="s">
        <v>155</v>
      </c>
      <c r="C146" s="161" t="s">
        <v>11</v>
      </c>
      <c r="D146" s="64"/>
      <c r="E146" s="33"/>
      <c r="F146" s="36" t="n">
        <f aca="false">F147</f>
        <v>10085.36975</v>
      </c>
      <c r="G146" s="36" t="n">
        <f aca="false">G147</f>
        <v>7781.62</v>
      </c>
      <c r="H146" s="36" t="n">
        <f aca="false">H147</f>
        <v>7400.755</v>
      </c>
      <c r="I146" s="25"/>
      <c r="J146" s="25"/>
      <c r="K146" s="25"/>
      <c r="L146" s="25"/>
      <c r="M146" s="25"/>
      <c r="N146" s="25"/>
      <c r="O146" s="65"/>
    </row>
    <row r="147" s="66" customFormat="true" ht="17.25" hidden="false" customHeight="true" outlineLevel="0" collapsed="false">
      <c r="A147" s="127" t="s">
        <v>14</v>
      </c>
      <c r="B147" s="47" t="s">
        <v>155</v>
      </c>
      <c r="C147" s="47" t="s">
        <v>11</v>
      </c>
      <c r="D147" s="96" t="s">
        <v>15</v>
      </c>
      <c r="E147" s="81"/>
      <c r="F147" s="45" t="n">
        <f aca="false">F148</f>
        <v>10085.36975</v>
      </c>
      <c r="G147" s="45" t="n">
        <f aca="false">G148</f>
        <v>7781.62</v>
      </c>
      <c r="H147" s="45" t="n">
        <f aca="false">H148</f>
        <v>7400.755</v>
      </c>
      <c r="I147" s="25"/>
      <c r="J147" s="25"/>
      <c r="K147" s="25"/>
      <c r="L147" s="25"/>
      <c r="M147" s="25"/>
      <c r="N147" s="25"/>
      <c r="O147" s="65"/>
    </row>
    <row r="148" s="66" customFormat="true" ht="18.75" hidden="false" customHeight="true" outlineLevel="0" collapsed="false">
      <c r="A148" s="97" t="s">
        <v>49</v>
      </c>
      <c r="B148" s="47" t="s">
        <v>155</v>
      </c>
      <c r="C148" s="47" t="s">
        <v>11</v>
      </c>
      <c r="D148" s="96" t="s">
        <v>50</v>
      </c>
      <c r="E148" s="47"/>
      <c r="F148" s="45" t="n">
        <f aca="false">F151+F149+F155+F153</f>
        <v>10085.36975</v>
      </c>
      <c r="G148" s="45" t="n">
        <f aca="false">G151+G149</f>
        <v>7781.62</v>
      </c>
      <c r="H148" s="45" t="n">
        <f aca="false">H151+H149</f>
        <v>7400.755</v>
      </c>
      <c r="I148" s="25"/>
      <c r="J148" s="25"/>
      <c r="K148" s="25"/>
      <c r="L148" s="25"/>
      <c r="M148" s="25"/>
      <c r="N148" s="25"/>
      <c r="O148" s="65"/>
    </row>
    <row r="149" s="66" customFormat="true" ht="18" hidden="false" customHeight="true" outlineLevel="0" collapsed="false">
      <c r="A149" s="49" t="s">
        <v>157</v>
      </c>
      <c r="B149" s="50" t="s">
        <v>155</v>
      </c>
      <c r="C149" s="50" t="s">
        <v>11</v>
      </c>
      <c r="D149" s="135" t="s">
        <v>158</v>
      </c>
      <c r="E149" s="162"/>
      <c r="F149" s="53" t="n">
        <f aca="false">F150</f>
        <v>8166.6</v>
      </c>
      <c r="G149" s="53" t="n">
        <f aca="false">G150</f>
        <v>7780.62</v>
      </c>
      <c r="H149" s="53" t="n">
        <f aca="false">H150</f>
        <v>7399.755</v>
      </c>
      <c r="I149" s="54"/>
      <c r="J149" s="54"/>
      <c r="K149" s="54"/>
      <c r="L149" s="4"/>
      <c r="M149" s="4"/>
      <c r="N149" s="4"/>
      <c r="O149" s="65"/>
    </row>
    <row r="150" s="66" customFormat="true" ht="18" hidden="false" customHeight="true" outlineLevel="0" collapsed="false">
      <c r="A150" s="74" t="s">
        <v>159</v>
      </c>
      <c r="B150" s="111" t="s">
        <v>155</v>
      </c>
      <c r="C150" s="111" t="s">
        <v>11</v>
      </c>
      <c r="D150" s="139" t="s">
        <v>158</v>
      </c>
      <c r="E150" s="111" t="s">
        <v>160</v>
      </c>
      <c r="F150" s="107" t="n">
        <v>8166.6</v>
      </c>
      <c r="G150" s="107" t="n">
        <v>7780.62</v>
      </c>
      <c r="H150" s="107" t="n">
        <v>7399.755</v>
      </c>
      <c r="I150" s="54"/>
      <c r="J150" s="54"/>
      <c r="K150" s="54"/>
      <c r="L150" s="4"/>
      <c r="M150" s="4"/>
      <c r="N150" s="4"/>
      <c r="O150" s="65"/>
    </row>
    <row r="151" s="66" customFormat="true" ht="18" hidden="false" customHeight="true" outlineLevel="0" collapsed="false">
      <c r="A151" s="71" t="s">
        <v>161</v>
      </c>
      <c r="B151" s="50" t="s">
        <v>155</v>
      </c>
      <c r="C151" s="50" t="s">
        <v>11</v>
      </c>
      <c r="D151" s="135" t="s">
        <v>162</v>
      </c>
      <c r="E151" s="50"/>
      <c r="F151" s="53" t="n">
        <f aca="false">F152</f>
        <v>9.15</v>
      </c>
      <c r="G151" s="53" t="n">
        <f aca="false">G152</f>
        <v>1</v>
      </c>
      <c r="H151" s="53" t="n">
        <f aca="false">H152</f>
        <v>1</v>
      </c>
      <c r="I151" s="54"/>
      <c r="J151" s="54"/>
      <c r="K151" s="54"/>
      <c r="L151" s="4"/>
      <c r="M151" s="4"/>
      <c r="N151" s="4"/>
      <c r="O151" s="65"/>
    </row>
    <row r="152" s="66" customFormat="true" ht="36" hidden="false" customHeight="true" outlineLevel="0" collapsed="false">
      <c r="A152" s="58" t="s">
        <v>24</v>
      </c>
      <c r="B152" s="111" t="s">
        <v>155</v>
      </c>
      <c r="C152" s="111" t="s">
        <v>11</v>
      </c>
      <c r="D152" s="139" t="s">
        <v>162</v>
      </c>
      <c r="E152" s="59" t="s">
        <v>25</v>
      </c>
      <c r="F152" s="107" t="n">
        <v>9.15</v>
      </c>
      <c r="G152" s="107" t="n">
        <v>1</v>
      </c>
      <c r="H152" s="107" t="n">
        <v>1</v>
      </c>
      <c r="I152" s="54"/>
      <c r="J152" s="54"/>
      <c r="K152" s="54"/>
      <c r="L152" s="4"/>
      <c r="M152" s="4"/>
      <c r="N152" s="4"/>
      <c r="O152" s="65"/>
    </row>
    <row r="153" s="66" customFormat="true" ht="47.25" hidden="false" customHeight="true" outlineLevel="0" collapsed="false">
      <c r="A153" s="49" t="s">
        <v>163</v>
      </c>
      <c r="B153" s="50" t="s">
        <v>155</v>
      </c>
      <c r="C153" s="50" t="s">
        <v>11</v>
      </c>
      <c r="D153" s="135" t="s">
        <v>164</v>
      </c>
      <c r="E153" s="50"/>
      <c r="F153" s="53" t="n">
        <f aca="false">F154</f>
        <v>789.81975</v>
      </c>
      <c r="G153" s="53" t="n">
        <f aca="false">G154</f>
        <v>0</v>
      </c>
      <c r="H153" s="53" t="n">
        <f aca="false">H154</f>
        <v>0</v>
      </c>
      <c r="I153" s="54"/>
      <c r="J153" s="54"/>
      <c r="K153" s="54"/>
      <c r="L153" s="4"/>
      <c r="M153" s="4"/>
      <c r="N153" s="4"/>
      <c r="O153" s="65"/>
    </row>
    <row r="154" s="66" customFormat="true" ht="24" hidden="false" customHeight="true" outlineLevel="0" collapsed="false">
      <c r="A154" s="74" t="s">
        <v>159</v>
      </c>
      <c r="B154" s="111" t="s">
        <v>155</v>
      </c>
      <c r="C154" s="111" t="s">
        <v>11</v>
      </c>
      <c r="D154" s="139" t="s">
        <v>164</v>
      </c>
      <c r="E154" s="59" t="s">
        <v>160</v>
      </c>
      <c r="F154" s="107" t="n">
        <v>789.81975</v>
      </c>
      <c r="G154" s="107" t="n">
        <v>0</v>
      </c>
      <c r="H154" s="107" t="n">
        <v>0</v>
      </c>
      <c r="I154" s="54"/>
      <c r="J154" s="54"/>
      <c r="K154" s="54"/>
      <c r="L154" s="4"/>
      <c r="M154" s="4"/>
      <c r="N154" s="4"/>
      <c r="O154" s="65"/>
    </row>
    <row r="155" s="66" customFormat="true" ht="51" hidden="false" customHeight="true" outlineLevel="0" collapsed="false">
      <c r="A155" s="71" t="s">
        <v>165</v>
      </c>
      <c r="B155" s="50" t="s">
        <v>155</v>
      </c>
      <c r="C155" s="50" t="s">
        <v>11</v>
      </c>
      <c r="D155" s="135" t="s">
        <v>166</v>
      </c>
      <c r="E155" s="50"/>
      <c r="F155" s="53" t="n">
        <f aca="false">F156</f>
        <v>1119.8</v>
      </c>
      <c r="G155" s="53" t="n">
        <f aca="false">G156</f>
        <v>0</v>
      </c>
      <c r="H155" s="53" t="n">
        <f aca="false">H156</f>
        <v>0</v>
      </c>
      <c r="I155" s="54"/>
      <c r="J155" s="54"/>
      <c r="K155" s="54"/>
      <c r="L155" s="4"/>
      <c r="M155" s="4"/>
      <c r="N155" s="4"/>
      <c r="O155" s="65"/>
    </row>
    <row r="156" s="66" customFormat="true" ht="20.25" hidden="false" customHeight="true" outlineLevel="0" collapsed="false">
      <c r="A156" s="74" t="s">
        <v>159</v>
      </c>
      <c r="B156" s="111" t="s">
        <v>155</v>
      </c>
      <c r="C156" s="111" t="s">
        <v>11</v>
      </c>
      <c r="D156" s="139" t="s">
        <v>166</v>
      </c>
      <c r="E156" s="111" t="s">
        <v>160</v>
      </c>
      <c r="F156" s="107" t="n">
        <v>1119.8</v>
      </c>
      <c r="G156" s="107" t="n">
        <v>0</v>
      </c>
      <c r="H156" s="107" t="n">
        <v>0</v>
      </c>
      <c r="I156" s="54"/>
      <c r="J156" s="54"/>
      <c r="K156" s="54"/>
      <c r="L156" s="4"/>
      <c r="M156" s="4"/>
      <c r="N156" s="4"/>
      <c r="O156" s="65"/>
    </row>
    <row r="157" s="66" customFormat="true" ht="16.5" hidden="false" customHeight="true" outlineLevel="0" collapsed="false">
      <c r="A157" s="163" t="s">
        <v>167</v>
      </c>
      <c r="B157" s="117" t="s">
        <v>73</v>
      </c>
      <c r="C157" s="164"/>
      <c r="D157" s="165"/>
      <c r="E157" s="164"/>
      <c r="F157" s="166" t="n">
        <f aca="false">F158</f>
        <v>238.74</v>
      </c>
      <c r="G157" s="166" t="n">
        <f aca="false">G158</f>
        <v>238.74</v>
      </c>
      <c r="H157" s="166" t="n">
        <f aca="false">H158</f>
        <v>238.74</v>
      </c>
      <c r="I157" s="54"/>
      <c r="J157" s="54"/>
      <c r="K157" s="54"/>
      <c r="L157" s="4"/>
      <c r="M157" s="4"/>
      <c r="N157" s="4"/>
      <c r="O157" s="65"/>
    </row>
    <row r="158" customFormat="false" ht="16.5" hidden="false" customHeight="true" outlineLevel="0" collapsed="false">
      <c r="A158" s="62" t="s">
        <v>168</v>
      </c>
      <c r="B158" s="33" t="s">
        <v>73</v>
      </c>
      <c r="C158" s="33" t="s">
        <v>11</v>
      </c>
      <c r="D158" s="64"/>
      <c r="E158" s="33"/>
      <c r="F158" s="36" t="n">
        <f aca="false">F159</f>
        <v>238.74</v>
      </c>
      <c r="G158" s="36" t="n">
        <f aca="false">G159</f>
        <v>238.74</v>
      </c>
      <c r="H158" s="36" t="n">
        <f aca="false">H159</f>
        <v>238.74</v>
      </c>
      <c r="I158" s="25"/>
      <c r="J158" s="25"/>
      <c r="K158" s="25"/>
      <c r="L158" s="25"/>
      <c r="M158" s="25"/>
      <c r="N158" s="25"/>
    </row>
    <row r="159" s="169" customFormat="true" ht="18" hidden="false" customHeight="true" outlineLevel="0" collapsed="false">
      <c r="A159" s="127" t="s">
        <v>14</v>
      </c>
      <c r="B159" s="47" t="s">
        <v>73</v>
      </c>
      <c r="C159" s="47" t="s">
        <v>11</v>
      </c>
      <c r="D159" s="96" t="s">
        <v>15</v>
      </c>
      <c r="E159" s="81"/>
      <c r="F159" s="45" t="n">
        <f aca="false">F160</f>
        <v>238.74</v>
      </c>
      <c r="G159" s="45" t="n">
        <f aca="false">G160</f>
        <v>238.74</v>
      </c>
      <c r="H159" s="45" t="n">
        <f aca="false">H160</f>
        <v>238.74</v>
      </c>
      <c r="I159" s="167"/>
      <c r="J159" s="167"/>
      <c r="K159" s="167"/>
      <c r="L159" s="167"/>
      <c r="M159" s="167"/>
      <c r="N159" s="167"/>
      <c r="O159" s="168"/>
    </row>
    <row r="160" s="169" customFormat="true" ht="18" hidden="false" customHeight="true" outlineLevel="0" collapsed="false">
      <c r="A160" s="97" t="s">
        <v>49</v>
      </c>
      <c r="B160" s="47" t="s">
        <v>73</v>
      </c>
      <c r="C160" s="47" t="s">
        <v>11</v>
      </c>
      <c r="D160" s="96" t="s">
        <v>50</v>
      </c>
      <c r="E160" s="81"/>
      <c r="F160" s="45" t="n">
        <f aca="false">F161</f>
        <v>238.74</v>
      </c>
      <c r="G160" s="45" t="n">
        <f aca="false">G161</f>
        <v>238.74</v>
      </c>
      <c r="H160" s="45" t="n">
        <f aca="false">H161</f>
        <v>238.74</v>
      </c>
      <c r="I160" s="167"/>
      <c r="J160" s="167"/>
      <c r="K160" s="167"/>
      <c r="L160" s="167"/>
      <c r="M160" s="167"/>
      <c r="N160" s="167"/>
      <c r="O160" s="168"/>
    </row>
    <row r="161" s="169" customFormat="true" ht="47.25" hidden="false" customHeight="true" outlineLevel="0" collapsed="false">
      <c r="A161" s="170" t="s">
        <v>169</v>
      </c>
      <c r="B161" s="50" t="s">
        <v>73</v>
      </c>
      <c r="C161" s="50" t="s">
        <v>11</v>
      </c>
      <c r="D161" s="51" t="n">
        <v>2050082100</v>
      </c>
      <c r="E161" s="50"/>
      <c r="F161" s="53" t="n">
        <f aca="false">F162</f>
        <v>238.74</v>
      </c>
      <c r="G161" s="53" t="n">
        <f aca="false">G162</f>
        <v>238.74</v>
      </c>
      <c r="H161" s="53" t="n">
        <f aca="false">H162</f>
        <v>238.74</v>
      </c>
      <c r="I161" s="167"/>
      <c r="J161" s="167"/>
      <c r="K161" s="167"/>
      <c r="L161" s="167"/>
      <c r="M161" s="167"/>
      <c r="N161" s="167"/>
      <c r="O161" s="168"/>
    </row>
    <row r="162" customFormat="false" ht="20.25" hidden="false" customHeight="true" outlineLevel="0" collapsed="false">
      <c r="A162" s="58" t="s">
        <v>170</v>
      </c>
      <c r="B162" s="59" t="s">
        <v>73</v>
      </c>
      <c r="C162" s="59" t="s">
        <v>11</v>
      </c>
      <c r="D162" s="60" t="n">
        <v>2050082100</v>
      </c>
      <c r="E162" s="59" t="s">
        <v>171</v>
      </c>
      <c r="F162" s="61" t="n">
        <v>238.74</v>
      </c>
      <c r="G162" s="61" t="n">
        <v>238.74</v>
      </c>
      <c r="H162" s="61" t="n">
        <v>238.74</v>
      </c>
      <c r="I162" s="25"/>
      <c r="J162" s="25"/>
      <c r="K162" s="25"/>
      <c r="L162" s="25"/>
      <c r="M162" s="25"/>
      <c r="N162" s="25"/>
    </row>
    <row r="163" customFormat="false" ht="20.25" hidden="false" customHeight="true" outlineLevel="0" collapsed="false">
      <c r="A163" s="163" t="s">
        <v>172</v>
      </c>
      <c r="B163" s="117" t="s">
        <v>48</v>
      </c>
      <c r="C163" s="117"/>
      <c r="D163" s="118"/>
      <c r="E163" s="117"/>
      <c r="F163" s="119" t="n">
        <f aca="false">F164</f>
        <v>8.81795</v>
      </c>
      <c r="G163" s="119" t="n">
        <f aca="false">G164</f>
        <v>9.2</v>
      </c>
      <c r="H163" s="119" t="n">
        <f aca="false">H164</f>
        <v>9.2</v>
      </c>
      <c r="I163" s="37"/>
      <c r="J163" s="37"/>
      <c r="K163" s="37"/>
      <c r="L163" s="25"/>
      <c r="M163" s="25"/>
      <c r="N163" s="25"/>
    </row>
    <row r="164" customFormat="false" ht="15.75" hidden="false" customHeight="true" outlineLevel="0" collapsed="false">
      <c r="A164" s="171" t="s">
        <v>173</v>
      </c>
      <c r="B164" s="33" t="s">
        <v>48</v>
      </c>
      <c r="C164" s="33" t="s">
        <v>11</v>
      </c>
      <c r="D164" s="64"/>
      <c r="E164" s="172"/>
      <c r="F164" s="36" t="n">
        <f aca="false">F165</f>
        <v>8.81795</v>
      </c>
      <c r="G164" s="36" t="n">
        <f aca="false">G165</f>
        <v>9.2</v>
      </c>
      <c r="H164" s="36" t="n">
        <f aca="false">H165</f>
        <v>9.2</v>
      </c>
      <c r="I164" s="173"/>
      <c r="O164" s="6"/>
    </row>
    <row r="165" s="174" customFormat="true" ht="18.75" hidden="false" customHeight="true" outlineLevel="0" collapsed="false">
      <c r="A165" s="115" t="s">
        <v>14</v>
      </c>
      <c r="B165" s="47" t="s">
        <v>48</v>
      </c>
      <c r="C165" s="47" t="s">
        <v>11</v>
      </c>
      <c r="D165" s="96" t="s">
        <v>15</v>
      </c>
      <c r="E165" s="47"/>
      <c r="F165" s="69" t="n">
        <f aca="false">F166</f>
        <v>8.81795</v>
      </c>
      <c r="G165" s="69" t="n">
        <f aca="false">G166</f>
        <v>9.2</v>
      </c>
      <c r="H165" s="69" t="n">
        <f aca="false">H166</f>
        <v>9.2</v>
      </c>
    </row>
    <row r="166" s="174" customFormat="true" ht="18.75" hidden="false" customHeight="true" outlineLevel="0" collapsed="false">
      <c r="A166" s="46" t="s">
        <v>49</v>
      </c>
      <c r="B166" s="47" t="s">
        <v>48</v>
      </c>
      <c r="C166" s="47" t="s">
        <v>11</v>
      </c>
      <c r="D166" s="96" t="s">
        <v>50</v>
      </c>
      <c r="E166" s="47"/>
      <c r="F166" s="69" t="n">
        <f aca="false">F167</f>
        <v>8.81795</v>
      </c>
      <c r="G166" s="69" t="n">
        <f aca="false">G167</f>
        <v>9.2</v>
      </c>
      <c r="H166" s="69" t="n">
        <f aca="false">H167</f>
        <v>9.2</v>
      </c>
    </row>
    <row r="167" s="174" customFormat="true" ht="16.5" hidden="false" customHeight="true" outlineLevel="0" collapsed="false">
      <c r="A167" s="88" t="s">
        <v>174</v>
      </c>
      <c r="B167" s="89" t="s">
        <v>48</v>
      </c>
      <c r="C167" s="89" t="s">
        <v>11</v>
      </c>
      <c r="D167" s="143" t="s">
        <v>175</v>
      </c>
      <c r="E167" s="89"/>
      <c r="F167" s="91" t="n">
        <f aca="false">F168</f>
        <v>8.81795</v>
      </c>
      <c r="G167" s="91" t="n">
        <f aca="false">G168</f>
        <v>9.2</v>
      </c>
      <c r="H167" s="91" t="n">
        <f aca="false">H168</f>
        <v>9.2</v>
      </c>
    </row>
    <row r="168" s="174" customFormat="true" ht="33" hidden="false" customHeight="true" outlineLevel="0" collapsed="false">
      <c r="A168" s="175" t="s">
        <v>24</v>
      </c>
      <c r="B168" s="59" t="s">
        <v>176</v>
      </c>
      <c r="C168" s="59" t="s">
        <v>177</v>
      </c>
      <c r="D168" s="139" t="s">
        <v>175</v>
      </c>
      <c r="E168" s="59" t="s">
        <v>25</v>
      </c>
      <c r="F168" s="107" t="n">
        <v>8.81795</v>
      </c>
      <c r="G168" s="107" t="n">
        <v>9.2</v>
      </c>
      <c r="H168" s="107" t="n">
        <v>9.2</v>
      </c>
    </row>
    <row r="169" s="174" customFormat="true" ht="21" hidden="false" customHeight="true" outlineLevel="0" collapsed="false">
      <c r="A169" s="149" t="s">
        <v>178</v>
      </c>
      <c r="B169" s="59"/>
      <c r="C169" s="59"/>
      <c r="D169" s="139"/>
      <c r="E169" s="59"/>
      <c r="F169" s="107"/>
      <c r="G169" s="69" t="n">
        <v>385.98</v>
      </c>
      <c r="H169" s="69" t="n">
        <v>766.845</v>
      </c>
    </row>
    <row r="170" s="174" customFormat="true" ht="23.25" hidden="false" customHeight="true" outlineLevel="0" collapsed="false">
      <c r="A170" s="176" t="s">
        <v>179</v>
      </c>
      <c r="B170" s="111"/>
      <c r="C170" s="111"/>
      <c r="D170" s="139"/>
      <c r="E170" s="111"/>
      <c r="F170" s="177" t="n">
        <f aca="false">F12+F54+F61+F73+F100+F134+F145+F157+F163</f>
        <v>23190.53525</v>
      </c>
      <c r="G170" s="177" t="n">
        <f aca="false">G12+G54+G61+G73+G100+G134+G145+G157+G163+G169</f>
        <v>16287.2</v>
      </c>
      <c r="H170" s="177" t="n">
        <f aca="false">H12+H54+H61+H73+H100+H134+H145+H157+H163+H169</f>
        <v>16198.5</v>
      </c>
    </row>
    <row r="171" customFormat="false" ht="20.25" hidden="false" customHeight="true" outlineLevel="0" collapsed="false">
      <c r="A171" s="178" t="s">
        <v>180</v>
      </c>
      <c r="B171" s="59"/>
      <c r="C171" s="59"/>
      <c r="D171" s="59"/>
      <c r="E171" s="59"/>
      <c r="F171" s="61" t="n">
        <f aca="false">F173-F170</f>
        <v>-5708.59525000001</v>
      </c>
      <c r="G171" s="179" t="n">
        <f aca="false">G173-G170</f>
        <v>-3594.8</v>
      </c>
      <c r="H171" s="179" t="n">
        <f aca="false">H173-H170</f>
        <v>-3573.7</v>
      </c>
      <c r="I171" s="25"/>
      <c r="J171" s="25"/>
      <c r="K171" s="25"/>
      <c r="L171" s="25"/>
      <c r="M171" s="25"/>
      <c r="N171" s="25"/>
    </row>
    <row r="172" customFormat="false" ht="17.25" hidden="false" customHeight="true" outlineLevel="0" collapsed="false">
      <c r="A172" s="178" t="s">
        <v>181</v>
      </c>
      <c r="B172" s="59"/>
      <c r="C172" s="59"/>
      <c r="D172" s="180"/>
      <c r="E172" s="180"/>
      <c r="F172" s="181"/>
      <c r="G172" s="177" t="n">
        <v>385.98</v>
      </c>
      <c r="H172" s="177" t="n">
        <v>766.845</v>
      </c>
      <c r="I172" s="182"/>
      <c r="J172" s="182"/>
      <c r="K172" s="182"/>
      <c r="L172" s="183"/>
      <c r="M172" s="183"/>
      <c r="N172" s="183"/>
    </row>
    <row r="173" customFormat="false" ht="18.75" hidden="false" customHeight="true" outlineLevel="0" collapsed="false">
      <c r="A173" s="184"/>
      <c r="B173" s="59" t="s">
        <v>182</v>
      </c>
      <c r="C173" s="59"/>
      <c r="D173" s="180"/>
      <c r="E173" s="180"/>
      <c r="F173" s="181" t="n">
        <v>17481.94</v>
      </c>
      <c r="G173" s="177" t="n">
        <v>12692.4</v>
      </c>
      <c r="H173" s="177" t="n">
        <v>12624.8</v>
      </c>
      <c r="I173" s="54"/>
      <c r="J173" s="54"/>
      <c r="K173" s="54"/>
    </row>
    <row r="174" customFormat="false" ht="18.75" hidden="false" customHeight="true" outlineLevel="0" collapsed="false">
      <c r="A174" s="184"/>
      <c r="B174" s="59"/>
      <c r="C174" s="59"/>
      <c r="D174" s="185" t="s">
        <v>183</v>
      </c>
      <c r="E174" s="185"/>
      <c r="F174" s="186" t="n">
        <f aca="false">F46+F63+F75+F102</f>
        <v>5992.49304</v>
      </c>
      <c r="G174" s="186" t="n">
        <f aca="false">G46+G63+G75+G102</f>
        <v>2106</v>
      </c>
      <c r="H174" s="186" t="n">
        <f aca="false">H46+H63+H75+H102</f>
        <v>2125.6</v>
      </c>
      <c r="I174" s="54"/>
      <c r="J174" s="54"/>
      <c r="K174" s="54"/>
    </row>
    <row r="175" customFormat="false" ht="18.75" hidden="false" customHeight="true" outlineLevel="0" collapsed="false">
      <c r="A175" s="184"/>
      <c r="B175" s="59"/>
      <c r="C175" s="59"/>
      <c r="D175" s="187" t="s">
        <v>184</v>
      </c>
      <c r="E175" s="180"/>
      <c r="F175" s="188" t="n">
        <f aca="false">F170-F174</f>
        <v>17198.04221</v>
      </c>
      <c r="G175" s="188" t="n">
        <f aca="false">G170-G174</f>
        <v>14181.2</v>
      </c>
      <c r="H175" s="188" t="n">
        <f aca="false">H170-H174</f>
        <v>14072.9</v>
      </c>
      <c r="I175" s="189"/>
      <c r="J175" s="189"/>
      <c r="K175" s="189"/>
      <c r="L175" s="190"/>
    </row>
    <row r="176" customFormat="false" ht="18.75" hidden="false" customHeight="true" outlineLevel="0" collapsed="false">
      <c r="A176" s="184"/>
      <c r="B176" s="185" t="s">
        <v>185</v>
      </c>
      <c r="C176" s="185"/>
      <c r="D176" s="185"/>
      <c r="E176" s="180"/>
      <c r="F176" s="188" t="n">
        <f aca="false">F174/F170*100</f>
        <v>25.8402532559053</v>
      </c>
      <c r="G176" s="188" t="n">
        <f aca="false">G174/G170*100</f>
        <v>12.9303993319908</v>
      </c>
      <c r="H176" s="188" t="n">
        <f aca="false">H174/H170*100</f>
        <v>13.122202673087</v>
      </c>
      <c r="I176" s="54"/>
      <c r="J176" s="54"/>
      <c r="K176" s="54"/>
      <c r="L176" s="191"/>
    </row>
    <row r="177" customFormat="false" ht="18.75" hidden="false" customHeight="true" outlineLevel="0" collapsed="false">
      <c r="G177" s="192"/>
      <c r="H177" s="193"/>
      <c r="I177" s="194"/>
      <c r="J177" s="54"/>
      <c r="K177" s="54"/>
      <c r="L177" s="190"/>
    </row>
    <row r="178" customFormat="false" ht="14.25" hidden="false" customHeight="true" outlineLevel="0" collapsed="false">
      <c r="F178" s="195"/>
      <c r="G178" s="195"/>
      <c r="H178" s="195"/>
      <c r="I178" s="54"/>
      <c r="J178" s="54"/>
      <c r="K178" s="54"/>
      <c r="L178" s="193"/>
      <c r="M178" s="193"/>
      <c r="N178" s="193"/>
    </row>
    <row r="179" customFormat="false" ht="14.45" hidden="false" customHeight="true" outlineLevel="0" collapsed="false">
      <c r="F179" s="196"/>
      <c r="G179" s="196"/>
      <c r="H179" s="196"/>
      <c r="I179" s="54"/>
      <c r="J179" s="54"/>
      <c r="K179" s="54"/>
    </row>
    <row r="180" customFormat="false" ht="14.45" hidden="false" customHeight="true" outlineLevel="0" collapsed="false">
      <c r="I180" s="54"/>
      <c r="J180" s="54"/>
      <c r="K180" s="54"/>
    </row>
    <row r="181" customFormat="false" ht="14.45" hidden="false" customHeight="true" outlineLevel="0" collapsed="false">
      <c r="I181" s="197"/>
      <c r="J181" s="197"/>
      <c r="K181" s="197"/>
    </row>
    <row r="182" customFormat="false" ht="14.45" hidden="false" customHeight="true" outlineLevel="0" collapsed="false">
      <c r="I182" s="197"/>
      <c r="J182" s="197"/>
      <c r="K182" s="197"/>
    </row>
    <row r="183" customFormat="false" ht="14.45" hidden="false" customHeight="true" outlineLevel="0" collapsed="false">
      <c r="I183" s="197"/>
      <c r="J183" s="197"/>
      <c r="K183" s="197"/>
    </row>
    <row r="184" customFormat="false" ht="14.45" hidden="false" customHeight="true" outlineLevel="0" collapsed="false">
      <c r="I184" s="54"/>
      <c r="J184" s="54"/>
      <c r="K184" s="54"/>
    </row>
    <row r="185" customFormat="false" ht="14.45" hidden="false" customHeight="true" outlineLevel="0" collapsed="false">
      <c r="I185" s="54"/>
      <c r="J185" s="54"/>
      <c r="K185" s="54"/>
    </row>
    <row r="186" customFormat="false" ht="14.45" hidden="false" customHeight="true" outlineLevel="0" collapsed="false">
      <c r="I186" s="54"/>
      <c r="J186" s="54"/>
      <c r="K186" s="54"/>
    </row>
    <row r="187" customFormat="false" ht="14.45" hidden="false" customHeight="true" outlineLevel="0" collapsed="false">
      <c r="I187" s="54"/>
      <c r="J187" s="54"/>
      <c r="K187" s="54"/>
    </row>
    <row r="188" customFormat="false" ht="14.45" hidden="false" customHeight="true" outlineLevel="0" collapsed="false">
      <c r="I188" s="54"/>
      <c r="J188" s="54"/>
      <c r="K188" s="54"/>
    </row>
    <row r="189" customFormat="false" ht="14.45" hidden="false" customHeight="true" outlineLevel="0" collapsed="false">
      <c r="I189" s="54"/>
      <c r="J189" s="54"/>
      <c r="K189" s="54"/>
    </row>
    <row r="191" customFormat="false" ht="14.45" hidden="false" customHeight="true" outlineLevel="0" collapsed="false">
      <c r="I191" s="198"/>
      <c r="J191" s="198"/>
      <c r="K191" s="198"/>
    </row>
    <row r="192" customFormat="false" ht="14.45" hidden="false" customHeight="true" outlineLevel="0" collapsed="false">
      <c r="I192" s="198"/>
      <c r="J192" s="198"/>
      <c r="K192" s="198"/>
    </row>
    <row r="193" customFormat="false" ht="14.45" hidden="false" customHeight="true" outlineLevel="0" collapsed="false">
      <c r="I193" s="198"/>
      <c r="J193" s="198"/>
      <c r="K193" s="198"/>
    </row>
    <row r="195" customFormat="false" ht="14.45" hidden="false" customHeight="true" outlineLevel="0" collapsed="false">
      <c r="I195" s="199"/>
      <c r="J195" s="199"/>
      <c r="K195" s="199"/>
    </row>
    <row r="196" customFormat="false" ht="14.45" hidden="false" customHeight="true" outlineLevel="0" collapsed="false">
      <c r="I196" s="199"/>
      <c r="J196" s="199"/>
      <c r="K196" s="199"/>
    </row>
    <row r="197" customFormat="false" ht="14.45" hidden="false" customHeight="true" outlineLevel="0" collapsed="false">
      <c r="I197" s="200"/>
      <c r="J197" s="200"/>
      <c r="K197" s="200"/>
    </row>
    <row r="198" customFormat="false" ht="14.45" hidden="false" customHeight="true" outlineLevel="0" collapsed="false">
      <c r="I198" s="199"/>
      <c r="J198" s="199"/>
      <c r="K198" s="199"/>
    </row>
    <row r="199" customFormat="false" ht="14.45" hidden="false" customHeight="true" outlineLevel="0" collapsed="false">
      <c r="I199" s="199"/>
      <c r="J199" s="199"/>
      <c r="K199" s="199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74:E174"/>
    <mergeCell ref="B176:D176"/>
    <mergeCell ref="I195:I196"/>
    <mergeCell ref="J195:J196"/>
    <mergeCell ref="K195:K196"/>
    <mergeCell ref="I198:I199"/>
    <mergeCell ref="J198:J199"/>
    <mergeCell ref="K198:K199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4-12-20T11:19:35Z</cp:lastPrinted>
  <dcterms:modified xsi:type="dcterms:W3CDTF">2025-01-16T06:24:52Z</dcterms:modified>
  <cp:revision>0</cp:revision>
  <dc:subject/>
  <dc:title/>
</cp:coreProperties>
</file>