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Приложение 1</t>
  </si>
  <si>
    <t xml:space="preserve">к Проекту решения Совета депутатов Лесновского сельского поселения от 24.12.2024  №183
«О бюджете Лесновского сельского поселения
на 2025 год и на плановый период 2026 и 2027 годов»
</t>
  </si>
  <si>
    <t xml:space="preserve">            Прогнозируемые поступления доходов в бюджет поселения на 2025 год и на плановый период 2026 и 2027 годов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й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9085 150</t>
  </si>
  <si>
    <t xml:space="preserve">Субсидии бюджетам городских и сельских поселений на формирование муниципальных дорожных фонд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r>
      <rPr>
        <b val="true"/>
        <sz val="13"/>
        <color rgb="FF000000"/>
        <rFont val="Times New Roman"/>
        <family val="1"/>
        <charset val="204"/>
      </rPr>
      <t xml:space="preserve">Субвенции бюджетам на осуществление первичного воинского учета </t>
    </r>
    <r>
      <rPr>
        <b val="true"/>
        <sz val="13"/>
        <rFont val="Times New Roman"/>
        <family val="1"/>
        <charset val="204"/>
      </rPr>
      <t xml:space="preserve">органами местного самоуправления поселений, муниципальных и городских округов</t>
    </r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  <font>
      <sz val="13"/>
      <color rgb="FF000000"/>
      <name val="Times New Roman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" activeCellId="0" sqref="C2:E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85.14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4.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s">
        <v>7</v>
      </c>
      <c r="D15" s="17" t="s">
        <v>8</v>
      </c>
      <c r="E15" s="17" t="s">
        <v>9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10</v>
      </c>
      <c r="B18" s="23" t="s">
        <v>11</v>
      </c>
      <c r="C18" s="24" t="n">
        <f aca="false">C20+C25+C35+C38+C44+C47</f>
        <v>3893.6</v>
      </c>
      <c r="D18" s="24" t="n">
        <f aca="false">D20+D25+D35+D38+D44+D47</f>
        <v>4091.2</v>
      </c>
      <c r="E18" s="24" t="n">
        <f aca="false">E20+E25+E35+E38+E44+E47</f>
        <v>4425.1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5" t="s">
        <v>12</v>
      </c>
      <c r="B20" s="26" t="s">
        <v>13</v>
      </c>
      <c r="C20" s="27" t="n">
        <f aca="false">C21</f>
        <v>404</v>
      </c>
      <c r="D20" s="27" t="n">
        <f aca="false">D21</f>
        <v>440.3</v>
      </c>
      <c r="E20" s="27" t="n">
        <f aca="false">E21</f>
        <v>466.8</v>
      </c>
    </row>
    <row r="21" customFormat="false" ht="16.5" hidden="false" customHeight="false" outlineLevel="0" collapsed="false">
      <c r="A21" s="25" t="s">
        <v>14</v>
      </c>
      <c r="B21" s="28" t="s">
        <v>15</v>
      </c>
      <c r="C21" s="27" t="n">
        <f aca="false">C22+C23+C24</f>
        <v>404</v>
      </c>
      <c r="D21" s="27" t="n">
        <f aca="false">D22+D23+D24</f>
        <v>440.3</v>
      </c>
      <c r="E21" s="27" t="n">
        <f aca="false">E22+E23+E24</f>
        <v>466.8</v>
      </c>
      <c r="F21" s="29"/>
      <c r="G21" s="29"/>
      <c r="H21" s="29"/>
    </row>
    <row r="22" customFormat="false" ht="218.25" hidden="false" customHeight="true" outlineLevel="0" collapsed="false">
      <c r="A22" s="30" t="s">
        <v>16</v>
      </c>
      <c r="B22" s="31" t="s">
        <v>17</v>
      </c>
      <c r="C22" s="32" t="n">
        <v>348.7</v>
      </c>
      <c r="D22" s="32" t="n">
        <v>380</v>
      </c>
      <c r="E22" s="32" t="n">
        <v>402.8</v>
      </c>
      <c r="F22" s="29"/>
      <c r="G22" s="29"/>
      <c r="H22" s="29"/>
    </row>
    <row r="23" customFormat="false" ht="149.25" hidden="false" customHeight="true" outlineLevel="0" collapsed="false">
      <c r="A23" s="30" t="s">
        <v>18</v>
      </c>
      <c r="B23" s="31" t="s">
        <v>19</v>
      </c>
      <c r="C23" s="32" t="n">
        <v>40.3</v>
      </c>
      <c r="D23" s="32" t="n">
        <v>44</v>
      </c>
      <c r="E23" s="32" t="n">
        <v>46.7</v>
      </c>
      <c r="F23" s="29"/>
      <c r="G23" s="29"/>
      <c r="H23" s="29"/>
    </row>
    <row r="24" customFormat="false" ht="132" hidden="false" customHeight="false" outlineLevel="0" collapsed="false">
      <c r="A24" s="30" t="s">
        <v>20</v>
      </c>
      <c r="B24" s="33" t="s">
        <v>21</v>
      </c>
      <c r="C24" s="32" t="n">
        <v>15</v>
      </c>
      <c r="D24" s="32" t="n">
        <v>16.3</v>
      </c>
      <c r="E24" s="32" t="n">
        <v>17.3</v>
      </c>
      <c r="F24" s="29"/>
      <c r="G24" s="29"/>
      <c r="H24" s="29"/>
    </row>
    <row r="25" customFormat="false" ht="33" hidden="false" customHeight="false" outlineLevel="0" collapsed="false">
      <c r="A25" s="34" t="s">
        <v>22</v>
      </c>
      <c r="B25" s="35" t="s">
        <v>23</v>
      </c>
      <c r="C25" s="27" t="n">
        <f aca="false">C26</f>
        <v>508.7</v>
      </c>
      <c r="D25" s="27" t="n">
        <f aca="false">D26</f>
        <v>524.3</v>
      </c>
      <c r="E25" s="27" t="n">
        <f aca="false">E26</f>
        <v>695.3</v>
      </c>
    </row>
    <row r="26" customFormat="false" ht="32.25" hidden="false" customHeight="true" outlineLevel="0" collapsed="false">
      <c r="A26" s="34" t="s">
        <v>24</v>
      </c>
      <c r="B26" s="35" t="s">
        <v>25</v>
      </c>
      <c r="C26" s="27" t="n">
        <f aca="false">C27+C29+C31+C33</f>
        <v>508.7</v>
      </c>
      <c r="D26" s="27" t="n">
        <f aca="false">D27+D29+D31+D33</f>
        <v>524.3</v>
      </c>
      <c r="E26" s="27" t="n">
        <f aca="false">E27+E29+E31+E33</f>
        <v>695.3</v>
      </c>
    </row>
    <row r="27" customFormat="false" ht="67.5" hidden="false" customHeight="true" outlineLevel="0" collapsed="false">
      <c r="A27" s="34" t="s">
        <v>26</v>
      </c>
      <c r="B27" s="36" t="s">
        <v>27</v>
      </c>
      <c r="C27" s="27" t="n">
        <f aca="false">C28</f>
        <v>266.1</v>
      </c>
      <c r="D27" s="27" t="n">
        <f aca="false">D28</f>
        <v>274.5</v>
      </c>
      <c r="E27" s="27" t="n">
        <f aca="false">E28</f>
        <v>363.5</v>
      </c>
    </row>
    <row r="28" customFormat="false" ht="102" hidden="false" customHeight="true" outlineLevel="0" collapsed="false">
      <c r="A28" s="37" t="s">
        <v>28</v>
      </c>
      <c r="B28" s="38" t="s">
        <v>29</v>
      </c>
      <c r="C28" s="39" t="n">
        <v>266.1</v>
      </c>
      <c r="D28" s="39" t="n">
        <v>274.5</v>
      </c>
      <c r="E28" s="39" t="n">
        <v>363.5</v>
      </c>
    </row>
    <row r="29" customFormat="false" ht="83.25" hidden="false" customHeight="true" outlineLevel="0" collapsed="false">
      <c r="A29" s="34" t="s">
        <v>30</v>
      </c>
      <c r="B29" s="36" t="s">
        <v>31</v>
      </c>
      <c r="C29" s="27" t="n">
        <f aca="false">C30</f>
        <v>1.2</v>
      </c>
      <c r="D29" s="27" t="n">
        <f aca="false">D30</f>
        <v>1.3</v>
      </c>
      <c r="E29" s="27" t="n">
        <f aca="false">E30</f>
        <v>1.7</v>
      </c>
    </row>
    <row r="30" customFormat="false" ht="112.5" hidden="false" customHeight="true" outlineLevel="0" collapsed="false">
      <c r="A30" s="37" t="s">
        <v>32</v>
      </c>
      <c r="B30" s="38" t="s">
        <v>33</v>
      </c>
      <c r="C30" s="39" t="n">
        <v>1.2</v>
      </c>
      <c r="D30" s="39" t="n">
        <v>1.3</v>
      </c>
      <c r="E30" s="39" t="n">
        <v>1.7</v>
      </c>
    </row>
    <row r="31" customFormat="false" ht="63.75" hidden="false" customHeight="true" outlineLevel="0" collapsed="false">
      <c r="A31" s="34" t="s">
        <v>34</v>
      </c>
      <c r="B31" s="36" t="s">
        <v>35</v>
      </c>
      <c r="C31" s="27" t="n">
        <f aca="false">C32</f>
        <v>268.7</v>
      </c>
      <c r="D31" s="27" t="n">
        <f aca="false">D32</f>
        <v>275.8</v>
      </c>
      <c r="E31" s="27" t="n">
        <f aca="false">E32</f>
        <v>365</v>
      </c>
    </row>
    <row r="32" customFormat="false" ht="101.25" hidden="false" customHeight="true" outlineLevel="0" collapsed="false">
      <c r="A32" s="37" t="s">
        <v>36</v>
      </c>
      <c r="B32" s="38" t="s">
        <v>37</v>
      </c>
      <c r="C32" s="39" t="n">
        <v>268.7</v>
      </c>
      <c r="D32" s="39" t="n">
        <v>275.8</v>
      </c>
      <c r="E32" s="39" t="n">
        <v>365</v>
      </c>
    </row>
    <row r="33" customFormat="false" ht="65.25" hidden="false" customHeight="true" outlineLevel="0" collapsed="false">
      <c r="A33" s="34" t="s">
        <v>38</v>
      </c>
      <c r="B33" s="36" t="s">
        <v>39</v>
      </c>
      <c r="C33" s="27" t="n">
        <f aca="false">C34</f>
        <v>-27.3</v>
      </c>
      <c r="D33" s="27" t="n">
        <f aca="false">D34</f>
        <v>-27.3</v>
      </c>
      <c r="E33" s="27" t="n">
        <f aca="false">E34</f>
        <v>-34.9</v>
      </c>
    </row>
    <row r="34" customFormat="false" ht="102.75" hidden="false" customHeight="true" outlineLevel="0" collapsed="false">
      <c r="A34" s="37" t="s">
        <v>40</v>
      </c>
      <c r="B34" s="40" t="s">
        <v>41</v>
      </c>
      <c r="C34" s="41" t="n">
        <v>-27.3</v>
      </c>
      <c r="D34" s="39" t="n">
        <v>-27.3</v>
      </c>
      <c r="E34" s="39" t="n">
        <v>-34.9</v>
      </c>
    </row>
    <row r="35" customFormat="false" ht="16.5" hidden="false" customHeight="false" outlineLevel="0" collapsed="false">
      <c r="A35" s="25" t="s">
        <v>42</v>
      </c>
      <c r="B35" s="42" t="s">
        <v>43</v>
      </c>
      <c r="C35" s="27" t="n">
        <f aca="false">C36</f>
        <v>1479.6</v>
      </c>
      <c r="D35" s="27" t="n">
        <f aca="false">D36</f>
        <v>1599.3</v>
      </c>
      <c r="E35" s="27" t="n">
        <f aca="false">E36</f>
        <v>1709.7</v>
      </c>
    </row>
    <row r="36" customFormat="false" ht="16.5" hidden="false" customHeight="false" outlineLevel="0" collapsed="false">
      <c r="A36" s="25" t="s">
        <v>44</v>
      </c>
      <c r="B36" s="43" t="s">
        <v>45</v>
      </c>
      <c r="C36" s="27" t="n">
        <f aca="false">C37</f>
        <v>1479.6</v>
      </c>
      <c r="D36" s="27" t="n">
        <f aca="false">D37</f>
        <v>1599.3</v>
      </c>
      <c r="E36" s="27" t="n">
        <f aca="false">E37</f>
        <v>1709.7</v>
      </c>
    </row>
    <row r="37" customFormat="false" ht="16.5" hidden="false" customHeight="false" outlineLevel="0" collapsed="false">
      <c r="A37" s="44" t="s">
        <v>46</v>
      </c>
      <c r="B37" s="45" t="s">
        <v>45</v>
      </c>
      <c r="C37" s="39" t="n">
        <v>1479.6</v>
      </c>
      <c r="D37" s="39" t="n">
        <v>1599.3</v>
      </c>
      <c r="E37" s="39" t="n">
        <v>1709.7</v>
      </c>
    </row>
    <row r="38" customFormat="false" ht="16.5" hidden="false" customHeight="false" outlineLevel="0" collapsed="false">
      <c r="A38" s="25" t="s">
        <v>47</v>
      </c>
      <c r="B38" s="42" t="s">
        <v>48</v>
      </c>
      <c r="C38" s="27" t="n">
        <f aca="false">C39+C41</f>
        <v>1335</v>
      </c>
      <c r="D38" s="27" t="n">
        <f aca="false">D39+D41</f>
        <v>1361</v>
      </c>
      <c r="E38" s="27" t="n">
        <f aca="false">E39+E41</f>
        <v>1387</v>
      </c>
    </row>
    <row r="39" customFormat="false" ht="16.5" hidden="false" customHeight="false" outlineLevel="0" collapsed="false">
      <c r="A39" s="25" t="s">
        <v>49</v>
      </c>
      <c r="B39" s="42" t="s">
        <v>50</v>
      </c>
      <c r="C39" s="27" t="n">
        <f aca="false">C40</f>
        <v>658</v>
      </c>
      <c r="D39" s="27" t="n">
        <f aca="false">D40</f>
        <v>666</v>
      </c>
      <c r="E39" s="27" t="n">
        <f aca="false">E40</f>
        <v>674</v>
      </c>
    </row>
    <row r="40" customFormat="false" ht="37.5" hidden="false" customHeight="true" outlineLevel="0" collapsed="false">
      <c r="A40" s="46" t="s">
        <v>51</v>
      </c>
      <c r="B40" s="45" t="s">
        <v>52</v>
      </c>
      <c r="C40" s="39" t="n">
        <v>658</v>
      </c>
      <c r="D40" s="39" t="n">
        <v>666</v>
      </c>
      <c r="E40" s="39" t="n">
        <v>674</v>
      </c>
    </row>
    <row r="41" customFormat="false" ht="21" hidden="false" customHeight="true" outlineLevel="0" collapsed="false">
      <c r="A41" s="47" t="s">
        <v>53</v>
      </c>
      <c r="B41" s="42" t="s">
        <v>54</v>
      </c>
      <c r="C41" s="27" t="n">
        <f aca="false">C42+C43</f>
        <v>677</v>
      </c>
      <c r="D41" s="27" t="n">
        <f aca="false">D42+D43</f>
        <v>695</v>
      </c>
      <c r="E41" s="27" t="n">
        <f aca="false">E42+E43</f>
        <v>713</v>
      </c>
    </row>
    <row r="42" customFormat="false" ht="33.75" hidden="false" customHeight="true" outlineLevel="0" collapsed="false">
      <c r="A42" s="46" t="s">
        <v>55</v>
      </c>
      <c r="B42" s="48" t="s">
        <v>56</v>
      </c>
      <c r="C42" s="39" t="n">
        <v>20</v>
      </c>
      <c r="D42" s="39" t="n">
        <v>20</v>
      </c>
      <c r="E42" s="39" t="n">
        <v>20</v>
      </c>
    </row>
    <row r="43" customFormat="false" ht="36.75" hidden="false" customHeight="true" outlineLevel="0" collapsed="false">
      <c r="A43" s="46" t="s">
        <v>57</v>
      </c>
      <c r="B43" s="45" t="s">
        <v>58</v>
      </c>
      <c r="C43" s="39" t="n">
        <v>657</v>
      </c>
      <c r="D43" s="39" t="n">
        <v>675</v>
      </c>
      <c r="E43" s="39" t="n">
        <v>693</v>
      </c>
    </row>
    <row r="44" customFormat="false" ht="16.5" hidden="false" customHeight="false" outlineLevel="0" collapsed="false">
      <c r="A44" s="25" t="s">
        <v>59</v>
      </c>
      <c r="B44" s="49" t="s">
        <v>60</v>
      </c>
      <c r="C44" s="27" t="n">
        <f aca="false">C45</f>
        <v>5</v>
      </c>
      <c r="D44" s="27" t="n">
        <f aca="false">D45</f>
        <v>5</v>
      </c>
      <c r="E44" s="27" t="n">
        <f aca="false">E45</f>
        <v>5</v>
      </c>
    </row>
    <row r="45" customFormat="false" ht="51.75" hidden="false" customHeight="true" outlineLevel="0" collapsed="false">
      <c r="A45" s="25" t="s">
        <v>61</v>
      </c>
      <c r="B45" s="49" t="s">
        <v>62</v>
      </c>
      <c r="C45" s="27" t="n">
        <f aca="false">C46</f>
        <v>5</v>
      </c>
      <c r="D45" s="27" t="n">
        <f aca="false">D46</f>
        <v>5</v>
      </c>
      <c r="E45" s="27" t="n">
        <f aca="false">E46</f>
        <v>5</v>
      </c>
    </row>
    <row r="46" customFormat="false" ht="65.25" hidden="false" customHeight="true" outlineLevel="0" collapsed="false">
      <c r="A46" s="44" t="s">
        <v>63</v>
      </c>
      <c r="B46" s="48" t="s">
        <v>64</v>
      </c>
      <c r="C46" s="50" t="n">
        <v>5</v>
      </c>
      <c r="D46" s="50" t="n">
        <v>5</v>
      </c>
      <c r="E46" s="50" t="n">
        <v>5</v>
      </c>
    </row>
    <row r="47" customFormat="false" ht="34.5" hidden="false" customHeight="true" outlineLevel="0" collapsed="false">
      <c r="A47" s="25" t="s">
        <v>65</v>
      </c>
      <c r="B47" s="51" t="s">
        <v>66</v>
      </c>
      <c r="C47" s="52" t="n">
        <f aca="false">C48</f>
        <v>161.3</v>
      </c>
      <c r="D47" s="52" t="n">
        <f aca="false">D48</f>
        <v>161.3</v>
      </c>
      <c r="E47" s="52" t="n">
        <f aca="false">E48</f>
        <v>161.3</v>
      </c>
    </row>
    <row r="48" customFormat="false" ht="33.75" hidden="false" customHeight="true" outlineLevel="0" collapsed="false">
      <c r="A48" s="44" t="s">
        <v>67</v>
      </c>
      <c r="B48" s="30" t="s">
        <v>68</v>
      </c>
      <c r="C48" s="50" t="n">
        <v>161.3</v>
      </c>
      <c r="D48" s="50" t="n">
        <v>161.3</v>
      </c>
      <c r="E48" s="50" t="n">
        <v>161.3</v>
      </c>
    </row>
    <row r="49" customFormat="false" ht="20.25" hidden="false" customHeight="true" outlineLevel="0" collapsed="false">
      <c r="A49" s="53" t="s">
        <v>69</v>
      </c>
      <c r="B49" s="54" t="s">
        <v>70</v>
      </c>
      <c r="C49" s="55" t="n">
        <f aca="false">C50</f>
        <v>16664.55</v>
      </c>
      <c r="D49" s="55" t="n">
        <f aca="false">D50</f>
        <v>14278.8</v>
      </c>
      <c r="E49" s="55" t="n">
        <f aca="false">E50</f>
        <v>13989.3</v>
      </c>
    </row>
    <row r="50" customFormat="false" ht="33" hidden="false" customHeight="false" outlineLevel="0" collapsed="false">
      <c r="A50" s="56" t="s">
        <v>71</v>
      </c>
      <c r="B50" s="57" t="s">
        <v>72</v>
      </c>
      <c r="C50" s="58" t="n">
        <f aca="false">C51+C54+C59</f>
        <v>16664.55</v>
      </c>
      <c r="D50" s="58" t="n">
        <f aca="false">D51+D54+D59</f>
        <v>14278.8</v>
      </c>
      <c r="E50" s="58" t="n">
        <f aca="false">E51+E54+E59</f>
        <v>13989.3</v>
      </c>
    </row>
    <row r="51" customFormat="false" ht="16.5" hidden="false" customHeight="false" outlineLevel="0" collapsed="false">
      <c r="A51" s="56" t="s">
        <v>73</v>
      </c>
      <c r="B51" s="59" t="s">
        <v>74</v>
      </c>
      <c r="C51" s="58" t="n">
        <f aca="false">C52</f>
        <v>13883.2</v>
      </c>
      <c r="D51" s="58" t="n">
        <f aca="false">D52</f>
        <v>13367.5</v>
      </c>
      <c r="E51" s="58" t="n">
        <f aca="false">E52</f>
        <v>13071.7</v>
      </c>
    </row>
    <row r="52" customFormat="false" ht="35.25" hidden="false" customHeight="true" outlineLevel="0" collapsed="false">
      <c r="A52" s="60" t="s">
        <v>75</v>
      </c>
      <c r="B52" s="61" t="s">
        <v>76</v>
      </c>
      <c r="C52" s="62" t="n">
        <f aca="false">C53</f>
        <v>13883.2</v>
      </c>
      <c r="D52" s="62" t="n">
        <f aca="false">D53</f>
        <v>13367.5</v>
      </c>
      <c r="E52" s="62" t="n">
        <f aca="false">E53</f>
        <v>13071.7</v>
      </c>
    </row>
    <row r="53" customFormat="false" ht="35.25" hidden="false" customHeight="true" outlineLevel="0" collapsed="false">
      <c r="A53" s="44" t="s">
        <v>77</v>
      </c>
      <c r="B53" s="38" t="s">
        <v>78</v>
      </c>
      <c r="C53" s="63" t="n">
        <v>13883.2</v>
      </c>
      <c r="D53" s="63" t="n">
        <v>13367.5</v>
      </c>
      <c r="E53" s="63" t="n">
        <v>13071.7</v>
      </c>
    </row>
    <row r="54" customFormat="false" ht="33" hidden="false" customHeight="false" outlineLevel="0" collapsed="false">
      <c r="A54" s="25" t="s">
        <v>79</v>
      </c>
      <c r="B54" s="57" t="s">
        <v>80</v>
      </c>
      <c r="C54" s="58" t="n">
        <f aca="false">+C56+C55</f>
        <v>2564.65</v>
      </c>
      <c r="D54" s="58" t="n">
        <f aca="false">+D56</f>
        <v>679</v>
      </c>
      <c r="E54" s="58" t="n">
        <f aca="false">+E56</f>
        <v>679</v>
      </c>
    </row>
    <row r="55" customFormat="false" ht="39.75" hidden="false" customHeight="true" outlineLevel="0" collapsed="false">
      <c r="A55" s="25" t="s">
        <v>81</v>
      </c>
      <c r="B55" s="57" t="s">
        <v>82</v>
      </c>
      <c r="C55" s="58" t="n">
        <v>1546.65</v>
      </c>
      <c r="D55" s="58" t="n">
        <v>0</v>
      </c>
      <c r="E55" s="58" t="n">
        <v>0</v>
      </c>
    </row>
    <row r="56" customFormat="false" ht="18.75" hidden="false" customHeight="true" outlineLevel="0" collapsed="false">
      <c r="A56" s="25" t="s">
        <v>83</v>
      </c>
      <c r="B56" s="57" t="s">
        <v>84</v>
      </c>
      <c r="C56" s="62" t="n">
        <f aca="false">C57</f>
        <v>1018</v>
      </c>
      <c r="D56" s="62" t="n">
        <f aca="false">D57</f>
        <v>679</v>
      </c>
      <c r="E56" s="62" t="n">
        <f aca="false">E57</f>
        <v>679</v>
      </c>
    </row>
    <row r="57" customFormat="false" ht="25.5" hidden="false" customHeight="true" outlineLevel="0" collapsed="false">
      <c r="A57" s="25" t="s">
        <v>85</v>
      </c>
      <c r="B57" s="28" t="s">
        <v>86</v>
      </c>
      <c r="C57" s="62" t="n">
        <f aca="false">C58</f>
        <v>1018</v>
      </c>
      <c r="D57" s="62" t="n">
        <f aca="false">D58</f>
        <v>679</v>
      </c>
      <c r="E57" s="62" t="n">
        <f aca="false">E58</f>
        <v>679</v>
      </c>
    </row>
    <row r="58" customFormat="false" ht="35.25" hidden="false" customHeight="true" outlineLevel="0" collapsed="false">
      <c r="A58" s="44" t="s">
        <v>87</v>
      </c>
      <c r="B58" s="48" t="s">
        <v>88</v>
      </c>
      <c r="C58" s="63" t="n">
        <v>1018</v>
      </c>
      <c r="D58" s="63" t="n">
        <v>679</v>
      </c>
      <c r="E58" s="63" t="n">
        <v>679</v>
      </c>
    </row>
    <row r="59" customFormat="false" ht="16.5" hidden="false" customHeight="false" outlineLevel="0" collapsed="false">
      <c r="A59" s="56" t="s">
        <v>89</v>
      </c>
      <c r="B59" s="59" t="s">
        <v>90</v>
      </c>
      <c r="C59" s="58" t="n">
        <f aca="false">C60+C62</f>
        <v>216.7</v>
      </c>
      <c r="D59" s="58" t="n">
        <f aca="false">D60+D62</f>
        <v>232.3</v>
      </c>
      <c r="E59" s="58" t="n">
        <f aca="false">E60+E62</f>
        <v>238.6</v>
      </c>
    </row>
    <row r="60" customFormat="false" ht="39.75" hidden="false" customHeight="true" outlineLevel="0" collapsed="false">
      <c r="A60" s="25" t="s">
        <v>91</v>
      </c>
      <c r="B60" s="49" t="s">
        <v>92</v>
      </c>
      <c r="C60" s="62" t="n">
        <f aca="false">C61</f>
        <v>52.3</v>
      </c>
      <c r="D60" s="62" t="n">
        <f aca="false">D61</f>
        <v>52.3</v>
      </c>
      <c r="E60" s="62" t="n">
        <f aca="false">E61</f>
        <v>52.3</v>
      </c>
    </row>
    <row r="61" customFormat="false" ht="50.25" hidden="false" customHeight="true" outlineLevel="0" collapsed="false">
      <c r="A61" s="44" t="s">
        <v>93</v>
      </c>
      <c r="B61" s="48" t="s">
        <v>94</v>
      </c>
      <c r="C61" s="63" t="n">
        <v>52.3</v>
      </c>
      <c r="D61" s="63" t="n">
        <v>52.3</v>
      </c>
      <c r="E61" s="63" t="n">
        <v>52.3</v>
      </c>
    </row>
    <row r="62" customFormat="false" ht="54.75" hidden="false" customHeight="true" outlineLevel="0" collapsed="false">
      <c r="A62" s="25" t="s">
        <v>95</v>
      </c>
      <c r="B62" s="49" t="s">
        <v>96</v>
      </c>
      <c r="C62" s="62" t="n">
        <f aca="false">C63</f>
        <v>164.4</v>
      </c>
      <c r="D62" s="62" t="n">
        <f aca="false">D63</f>
        <v>180</v>
      </c>
      <c r="E62" s="62" t="n">
        <f aca="false">E63</f>
        <v>186.3</v>
      </c>
    </row>
    <row r="63" customFormat="false" ht="52.5" hidden="false" customHeight="true" outlineLevel="0" collapsed="false">
      <c r="A63" s="44" t="s">
        <v>97</v>
      </c>
      <c r="B63" s="64" t="s">
        <v>98</v>
      </c>
      <c r="C63" s="65" t="n">
        <v>164.4</v>
      </c>
      <c r="D63" s="63" t="n">
        <v>180</v>
      </c>
      <c r="E63" s="63" t="n">
        <v>186.3</v>
      </c>
    </row>
    <row r="64" customFormat="false" ht="16.5" hidden="false" customHeight="true" outlineLevel="0" collapsed="false">
      <c r="A64" s="66" t="s">
        <v>99</v>
      </c>
      <c r="B64" s="66"/>
      <c r="C64" s="67" t="n">
        <f aca="false">C18+C49</f>
        <v>20558.15</v>
      </c>
      <c r="D64" s="67" t="n">
        <f aca="false">D18+D49</f>
        <v>18370</v>
      </c>
      <c r="E64" s="67" t="n">
        <f aca="false">E18+E49</f>
        <v>18414.4</v>
      </c>
    </row>
    <row r="65" customFormat="false" ht="16.5" hidden="false" customHeight="false" outlineLevel="0" collapsed="false">
      <c r="A65" s="68"/>
      <c r="B65" s="69"/>
      <c r="C65" s="70"/>
      <c r="D65" s="70"/>
      <c r="E65" s="70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64:B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</cp:lastModifiedBy>
  <cp:lastPrinted>2025-01-14T10:48:35Z</cp:lastPrinted>
  <dcterms:modified xsi:type="dcterms:W3CDTF">2025-01-14T10:49:06Z</dcterms:modified>
  <cp:revision>0</cp:revision>
  <dc:subject/>
  <dc:title/>
</cp:coreProperties>
</file>