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100</definedName>
    <definedName function="false" hidden="false" localSheetId="0" name="_xlnm.Print_Titles" vbProcedure="false">'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6">
  <si>
    <t xml:space="preserve"> Приложение 4</t>
  </si>
  <si>
    <t xml:space="preserve">к Решению Совета Депутатов  Лесновского сельского поселения</t>
  </si>
  <si>
    <t xml:space="preserve">  от 25.12.2023  №141  "О бюджете Лесновского сельского поселения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4 год и на плановый период 2025 и 2026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4 год</t>
  </si>
  <si>
    <t xml:space="preserve">2009 год</t>
  </si>
  <si>
    <t xml:space="preserve">2010 год</t>
  </si>
  <si>
    <t xml:space="preserve">2025 год</t>
  </si>
  <si>
    <t xml:space="preserve">2026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24 - 2026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Благоустройство общественного центра в д.Лесная</t>
  </si>
  <si>
    <t xml:space="preserve">01 0 02 25250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 S5764</t>
  </si>
  <si>
    <t xml:space="preserve">01 0 05  S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по поддержке обустройства придомовой территории в границах территории ТОС</t>
  </si>
  <si>
    <t xml:space="preserve">01 0 05 2526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Другие вопросы в области национальной экономики</t>
  </si>
  <si>
    <t xml:space="preserve">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</font>
    <font>
      <sz val="13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8" colorId="64" zoomScale="96" zoomScaleNormal="100" zoomScalePageLayoutView="96" workbookViewId="0">
      <selection pane="topLeft" activeCell="D24" activeCellId="0" sqref="D2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0+G63+G69+G78</f>
        <v>3632.95025</v>
      </c>
      <c r="H14" s="40" t="n">
        <f aca="false">H15+H40+H63+H69+H78</f>
        <v>0</v>
      </c>
      <c r="I14" s="40" t="n">
        <f aca="false">I15+I40+I63+I69+I78</f>
        <v>0</v>
      </c>
      <c r="J14" s="40" t="n">
        <f aca="false">J15+J40+J63+J69+J78</f>
        <v>2105</v>
      </c>
      <c r="K14" s="40" t="n">
        <f aca="false">K15+K40+K63+K69+K78</f>
        <v>2124.6</v>
      </c>
      <c r="L14" s="41"/>
      <c r="M14" s="41"/>
      <c r="N14" s="41"/>
      <c r="O14" s="41"/>
      <c r="P14" s="41"/>
      <c r="Q14" s="35"/>
    </row>
    <row r="15" s="36" customFormat="true" ht="68.2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16+G24+G32+G20+G28+G36</f>
        <v>1615.51025</v>
      </c>
      <c r="H15" s="45" t="n">
        <f aca="false">H16+H24+H32+H20+H28+H36</f>
        <v>0</v>
      </c>
      <c r="I15" s="45" t="n">
        <f aca="false">I16+I24+I32+I20+I28+I36</f>
        <v>0</v>
      </c>
      <c r="J15" s="45" t="n">
        <f aca="false">J16+J24+J32+J20+J28+J36</f>
        <v>1069</v>
      </c>
      <c r="K15" s="45" t="n">
        <f aca="false">K16+K24+K32+K20+K28+K36</f>
        <v>1079.5</v>
      </c>
      <c r="L15" s="41"/>
      <c r="M15" s="41"/>
      <c r="N15" s="41"/>
      <c r="O15" s="41"/>
      <c r="P15" s="41"/>
      <c r="Q15" s="35"/>
    </row>
    <row r="16" s="36" customFormat="true" ht="35.25" hidden="false" customHeight="true" outlineLevel="0" collapsed="false">
      <c r="A16" s="46" t="s">
        <v>22</v>
      </c>
      <c r="B16" s="47"/>
      <c r="C16" s="48" t="s">
        <v>23</v>
      </c>
      <c r="D16" s="48"/>
      <c r="E16" s="48"/>
      <c r="F16" s="48"/>
      <c r="G16" s="49" t="n">
        <f aca="false">G17</f>
        <v>564.51025</v>
      </c>
      <c r="H16" s="49" t="n">
        <f aca="false">H17</f>
        <v>0</v>
      </c>
      <c r="I16" s="49" t="n">
        <f aca="false">I17</f>
        <v>0</v>
      </c>
      <c r="J16" s="49" t="n">
        <f aca="false">J17</f>
        <v>389</v>
      </c>
      <c r="K16" s="49" t="n">
        <f aca="false">K17</f>
        <v>399.5</v>
      </c>
      <c r="L16" s="41"/>
      <c r="M16" s="41"/>
      <c r="N16" s="41"/>
      <c r="O16" s="41"/>
      <c r="P16" s="41"/>
      <c r="Q16" s="35"/>
    </row>
    <row r="17" s="36" customFormat="true" ht="21" hidden="false" customHeight="true" outlineLevel="0" collapsed="false">
      <c r="A17" s="50" t="s">
        <v>24</v>
      </c>
      <c r="B17" s="47"/>
      <c r="C17" s="51" t="s">
        <v>23</v>
      </c>
      <c r="D17" s="51" t="s">
        <v>25</v>
      </c>
      <c r="E17" s="51"/>
      <c r="F17" s="51"/>
      <c r="G17" s="52" t="n">
        <f aca="false">G18</f>
        <v>564.51025</v>
      </c>
      <c r="H17" s="52" t="n">
        <f aca="false">H18</f>
        <v>0</v>
      </c>
      <c r="I17" s="52" t="n">
        <f aca="false">I18</f>
        <v>0</v>
      </c>
      <c r="J17" s="52" t="n">
        <f aca="false">J18</f>
        <v>389</v>
      </c>
      <c r="K17" s="52" t="n">
        <f aca="false">K18</f>
        <v>399.5</v>
      </c>
      <c r="L17" s="41"/>
      <c r="M17" s="41"/>
      <c r="N17" s="41"/>
      <c r="O17" s="41"/>
      <c r="P17" s="41"/>
      <c r="Q17" s="35"/>
    </row>
    <row r="18" s="36" customFormat="true" ht="19.5" hidden="false" customHeight="true" outlineLevel="0" collapsed="false">
      <c r="A18" s="50" t="s">
        <v>26</v>
      </c>
      <c r="B18" s="47"/>
      <c r="C18" s="51" t="s">
        <v>23</v>
      </c>
      <c r="D18" s="51" t="s">
        <v>25</v>
      </c>
      <c r="E18" s="51" t="s">
        <v>27</v>
      </c>
      <c r="F18" s="51"/>
      <c r="G18" s="52" t="n">
        <f aca="false">G19</f>
        <v>564.51025</v>
      </c>
      <c r="H18" s="52" t="n">
        <f aca="false">H19</f>
        <v>0</v>
      </c>
      <c r="I18" s="52" t="n">
        <f aca="false">I19</f>
        <v>0</v>
      </c>
      <c r="J18" s="52" t="n">
        <f aca="false">J19</f>
        <v>389</v>
      </c>
      <c r="K18" s="52" t="n">
        <f aca="false">K19</f>
        <v>399.5</v>
      </c>
      <c r="L18" s="41"/>
      <c r="M18" s="41"/>
      <c r="N18" s="41"/>
      <c r="O18" s="41"/>
      <c r="P18" s="41"/>
      <c r="Q18" s="35"/>
    </row>
    <row r="19" s="60" customFormat="true" ht="30" hidden="false" customHeight="true" outlineLevel="0" collapsed="false">
      <c r="A19" s="53" t="s">
        <v>28</v>
      </c>
      <c r="B19" s="54"/>
      <c r="C19" s="51" t="s">
        <v>23</v>
      </c>
      <c r="D19" s="51" t="s">
        <v>25</v>
      </c>
      <c r="E19" s="51" t="s">
        <v>27</v>
      </c>
      <c r="F19" s="51" t="s">
        <v>29</v>
      </c>
      <c r="G19" s="52" t="n">
        <v>564.51025</v>
      </c>
      <c r="H19" s="55"/>
      <c r="I19" s="55"/>
      <c r="J19" s="56" t="n">
        <v>389</v>
      </c>
      <c r="K19" s="57" t="n">
        <v>399.5</v>
      </c>
      <c r="L19" s="58"/>
      <c r="M19" s="58"/>
      <c r="N19" s="58"/>
      <c r="O19" s="58"/>
      <c r="P19" s="58"/>
      <c r="Q19" s="59"/>
    </row>
    <row r="20" s="60" customFormat="true" ht="30" hidden="false" customHeight="true" outlineLevel="0" collapsed="false">
      <c r="A20" s="61" t="s">
        <v>30</v>
      </c>
      <c r="B20" s="62"/>
      <c r="C20" s="48"/>
      <c r="D20" s="48"/>
      <c r="E20" s="48"/>
      <c r="F20" s="48"/>
      <c r="G20" s="49" t="n">
        <f aca="false">G21</f>
        <v>32</v>
      </c>
      <c r="H20" s="49" t="n">
        <f aca="false">H21</f>
        <v>0</v>
      </c>
      <c r="I20" s="49" t="n">
        <f aca="false">I21</f>
        <v>0</v>
      </c>
      <c r="J20" s="49" t="n">
        <f aca="false">J21</f>
        <v>0</v>
      </c>
      <c r="K20" s="49" t="n">
        <f aca="false">K21</f>
        <v>0</v>
      </c>
      <c r="L20" s="58"/>
      <c r="M20" s="58"/>
      <c r="N20" s="58"/>
      <c r="O20" s="58"/>
      <c r="P20" s="58"/>
      <c r="Q20" s="59"/>
    </row>
    <row r="21" s="60" customFormat="true" ht="16.5" hidden="false" customHeight="true" outlineLevel="0" collapsed="false">
      <c r="A21" s="50" t="s">
        <v>24</v>
      </c>
      <c r="B21" s="47"/>
      <c r="C21" s="51" t="s">
        <v>31</v>
      </c>
      <c r="D21" s="51" t="s">
        <v>25</v>
      </c>
      <c r="E21" s="51"/>
      <c r="F21" s="51"/>
      <c r="G21" s="52" t="n">
        <f aca="false">G22</f>
        <v>32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8"/>
      <c r="M21" s="58"/>
      <c r="N21" s="58"/>
      <c r="O21" s="58"/>
      <c r="P21" s="58"/>
      <c r="Q21" s="59"/>
    </row>
    <row r="22" s="60" customFormat="true" ht="15.75" hidden="false" customHeight="true" outlineLevel="0" collapsed="false">
      <c r="A22" s="50" t="s">
        <v>26</v>
      </c>
      <c r="B22" s="47"/>
      <c r="C22" s="51" t="s">
        <v>31</v>
      </c>
      <c r="D22" s="51" t="s">
        <v>25</v>
      </c>
      <c r="E22" s="51" t="s">
        <v>27</v>
      </c>
      <c r="F22" s="51"/>
      <c r="G22" s="52" t="n">
        <f aca="false">G23</f>
        <v>32</v>
      </c>
      <c r="H22" s="52" t="n">
        <f aca="false">H23</f>
        <v>0</v>
      </c>
      <c r="I22" s="52" t="n">
        <f aca="false">I23</f>
        <v>0</v>
      </c>
      <c r="J22" s="52" t="n">
        <f aca="false">J23</f>
        <v>0</v>
      </c>
      <c r="K22" s="52" t="n">
        <f aca="false">K23</f>
        <v>0</v>
      </c>
      <c r="L22" s="58"/>
      <c r="M22" s="58"/>
      <c r="N22" s="58"/>
      <c r="O22" s="58"/>
      <c r="P22" s="58"/>
      <c r="Q22" s="59"/>
    </row>
    <row r="23" s="60" customFormat="true" ht="30" hidden="false" customHeight="true" outlineLevel="0" collapsed="false">
      <c r="A23" s="53" t="s">
        <v>28</v>
      </c>
      <c r="B23" s="54"/>
      <c r="C23" s="51" t="s">
        <v>31</v>
      </c>
      <c r="D23" s="51" t="s">
        <v>25</v>
      </c>
      <c r="E23" s="51" t="s">
        <v>27</v>
      </c>
      <c r="F23" s="51" t="s">
        <v>29</v>
      </c>
      <c r="G23" s="52" t="n">
        <v>32</v>
      </c>
      <c r="H23" s="55"/>
      <c r="I23" s="55"/>
      <c r="J23" s="56" t="n">
        <v>0</v>
      </c>
      <c r="K23" s="57" t="n">
        <v>0</v>
      </c>
      <c r="L23" s="58"/>
      <c r="M23" s="58"/>
      <c r="N23" s="58"/>
      <c r="O23" s="58"/>
      <c r="P23" s="58"/>
      <c r="Q23" s="59"/>
    </row>
    <row r="24" s="60" customFormat="true" ht="66.75" hidden="false" customHeight="true" outlineLevel="0" collapsed="false">
      <c r="A24" s="63" t="s">
        <v>32</v>
      </c>
      <c r="B24" s="64"/>
      <c r="C24" s="48" t="s">
        <v>33</v>
      </c>
      <c r="D24" s="48"/>
      <c r="E24" s="48"/>
      <c r="F24" s="48"/>
      <c r="G24" s="49" t="n">
        <f aca="false">G25</f>
        <v>483</v>
      </c>
      <c r="H24" s="49" t="n">
        <f aca="false">H25</f>
        <v>0</v>
      </c>
      <c r="I24" s="49" t="n">
        <f aca="false">I25</f>
        <v>0</v>
      </c>
      <c r="J24" s="49" t="n">
        <f aca="false">J25</f>
        <v>322</v>
      </c>
      <c r="K24" s="49" t="n">
        <f aca="false">K25</f>
        <v>322</v>
      </c>
      <c r="L24" s="58"/>
      <c r="M24" s="58"/>
      <c r="N24" s="58"/>
      <c r="O24" s="58"/>
      <c r="P24" s="58"/>
      <c r="Q24" s="59"/>
    </row>
    <row r="25" s="60" customFormat="true" ht="19.5" hidden="false" customHeight="true" outlineLevel="0" collapsed="false">
      <c r="A25" s="50" t="s">
        <v>24</v>
      </c>
      <c r="B25" s="64"/>
      <c r="C25" s="51" t="s">
        <v>33</v>
      </c>
      <c r="D25" s="51" t="s">
        <v>25</v>
      </c>
      <c r="E25" s="51"/>
      <c r="F25" s="51"/>
      <c r="G25" s="52" t="n">
        <f aca="false">G26</f>
        <v>483</v>
      </c>
      <c r="H25" s="52" t="n">
        <f aca="false">H26</f>
        <v>0</v>
      </c>
      <c r="I25" s="52" t="n">
        <f aca="false">I26</f>
        <v>0</v>
      </c>
      <c r="J25" s="52" t="n">
        <f aca="false">J26</f>
        <v>322</v>
      </c>
      <c r="K25" s="52" t="n">
        <f aca="false">K26</f>
        <v>322</v>
      </c>
      <c r="L25" s="58"/>
      <c r="M25" s="58"/>
      <c r="N25" s="58"/>
      <c r="O25" s="58"/>
      <c r="P25" s="58"/>
      <c r="Q25" s="59"/>
    </row>
    <row r="26" s="60" customFormat="true" ht="19.5" hidden="false" customHeight="true" outlineLevel="0" collapsed="false">
      <c r="A26" s="50" t="s">
        <v>26</v>
      </c>
      <c r="B26" s="64"/>
      <c r="C26" s="51" t="s">
        <v>33</v>
      </c>
      <c r="D26" s="51" t="s">
        <v>25</v>
      </c>
      <c r="E26" s="51" t="s">
        <v>27</v>
      </c>
      <c r="F26" s="51"/>
      <c r="G26" s="52" t="n">
        <f aca="false">G27</f>
        <v>483</v>
      </c>
      <c r="H26" s="52" t="n">
        <f aca="false">H27</f>
        <v>0</v>
      </c>
      <c r="I26" s="52" t="n">
        <f aca="false">I27</f>
        <v>0</v>
      </c>
      <c r="J26" s="52" t="n">
        <f aca="false">J27</f>
        <v>322</v>
      </c>
      <c r="K26" s="52" t="n">
        <f aca="false">K27</f>
        <v>322</v>
      </c>
      <c r="L26" s="58"/>
      <c r="M26" s="58"/>
      <c r="N26" s="58"/>
      <c r="O26" s="58"/>
      <c r="P26" s="58"/>
      <c r="Q26" s="59"/>
    </row>
    <row r="27" s="60" customFormat="true" ht="28.5" hidden="false" customHeight="true" outlineLevel="0" collapsed="false">
      <c r="A27" s="65" t="s">
        <v>28</v>
      </c>
      <c r="B27" s="64"/>
      <c r="C27" s="51" t="s">
        <v>33</v>
      </c>
      <c r="D27" s="51" t="s">
        <v>25</v>
      </c>
      <c r="E27" s="51" t="s">
        <v>27</v>
      </c>
      <c r="F27" s="51" t="s">
        <v>29</v>
      </c>
      <c r="G27" s="52" t="n">
        <v>483</v>
      </c>
      <c r="H27" s="66"/>
      <c r="I27" s="66"/>
      <c r="J27" s="56" t="n">
        <v>322</v>
      </c>
      <c r="K27" s="57" t="n">
        <v>322</v>
      </c>
      <c r="L27" s="58"/>
      <c r="M27" s="58"/>
      <c r="N27" s="58"/>
      <c r="O27" s="58"/>
      <c r="P27" s="58"/>
      <c r="Q27" s="59"/>
    </row>
    <row r="28" s="60" customFormat="true" ht="74.25" hidden="false" customHeight="true" outlineLevel="0" collapsed="false">
      <c r="A28" s="63" t="s">
        <v>34</v>
      </c>
      <c r="B28" s="62"/>
      <c r="C28" s="48" t="s">
        <v>35</v>
      </c>
      <c r="D28" s="48"/>
      <c r="E28" s="48"/>
      <c r="F28" s="48"/>
      <c r="G28" s="49" t="n">
        <f aca="false">G29</f>
        <v>483</v>
      </c>
      <c r="H28" s="49" t="n">
        <f aca="false">H29</f>
        <v>0</v>
      </c>
      <c r="I28" s="49" t="n">
        <f aca="false">I29</f>
        <v>0</v>
      </c>
      <c r="J28" s="49" t="n">
        <f aca="false">J29</f>
        <v>322</v>
      </c>
      <c r="K28" s="49" t="n">
        <f aca="false">K29</f>
        <v>322</v>
      </c>
      <c r="L28" s="58"/>
      <c r="M28" s="58"/>
      <c r="N28" s="58"/>
      <c r="O28" s="58"/>
      <c r="P28" s="58"/>
      <c r="Q28" s="59"/>
    </row>
    <row r="29" s="60" customFormat="true" ht="15" hidden="false" customHeight="true" outlineLevel="0" collapsed="false">
      <c r="A29" s="65" t="s">
        <v>24</v>
      </c>
      <c r="B29" s="64"/>
      <c r="C29" s="51" t="s">
        <v>35</v>
      </c>
      <c r="D29" s="51" t="s">
        <v>25</v>
      </c>
      <c r="E29" s="51"/>
      <c r="F29" s="51"/>
      <c r="G29" s="52" t="n">
        <f aca="false">G30</f>
        <v>483</v>
      </c>
      <c r="H29" s="52" t="n">
        <f aca="false">H30</f>
        <v>0</v>
      </c>
      <c r="I29" s="52" t="n">
        <f aca="false">I30</f>
        <v>0</v>
      </c>
      <c r="J29" s="52" t="n">
        <f aca="false">J30</f>
        <v>322</v>
      </c>
      <c r="K29" s="52" t="n">
        <f aca="false">K30</f>
        <v>322</v>
      </c>
      <c r="L29" s="58"/>
      <c r="M29" s="58"/>
      <c r="N29" s="58"/>
      <c r="O29" s="58"/>
      <c r="P29" s="58"/>
      <c r="Q29" s="59"/>
    </row>
    <row r="30" s="60" customFormat="true" ht="15" hidden="false" customHeight="true" outlineLevel="0" collapsed="false">
      <c r="A30" s="65" t="s">
        <v>26</v>
      </c>
      <c r="B30" s="64"/>
      <c r="C30" s="51" t="s">
        <v>35</v>
      </c>
      <c r="D30" s="51" t="s">
        <v>25</v>
      </c>
      <c r="E30" s="51" t="s">
        <v>27</v>
      </c>
      <c r="F30" s="51"/>
      <c r="G30" s="52" t="n">
        <f aca="false">G31</f>
        <v>483</v>
      </c>
      <c r="H30" s="52" t="n">
        <f aca="false">H31</f>
        <v>0</v>
      </c>
      <c r="I30" s="52" t="n">
        <f aca="false">I31</f>
        <v>0</v>
      </c>
      <c r="J30" s="52" t="n">
        <f aca="false">J31</f>
        <v>322</v>
      </c>
      <c r="K30" s="52" t="n">
        <f aca="false">K31</f>
        <v>322</v>
      </c>
      <c r="L30" s="58"/>
      <c r="M30" s="58"/>
      <c r="N30" s="58"/>
      <c r="O30" s="58"/>
      <c r="P30" s="58"/>
      <c r="Q30" s="59"/>
    </row>
    <row r="31" s="60" customFormat="true" ht="28.5" hidden="false" customHeight="true" outlineLevel="0" collapsed="false">
      <c r="A31" s="65" t="s">
        <v>28</v>
      </c>
      <c r="B31" s="64"/>
      <c r="C31" s="51" t="s">
        <v>35</v>
      </c>
      <c r="D31" s="51" t="s">
        <v>25</v>
      </c>
      <c r="E31" s="51" t="s">
        <v>27</v>
      </c>
      <c r="F31" s="51" t="s">
        <v>29</v>
      </c>
      <c r="G31" s="52" t="n">
        <v>483</v>
      </c>
      <c r="H31" s="66"/>
      <c r="I31" s="66"/>
      <c r="J31" s="56" t="n">
        <v>322</v>
      </c>
      <c r="K31" s="57" t="n">
        <v>322</v>
      </c>
      <c r="L31" s="58"/>
      <c r="M31" s="58"/>
      <c r="N31" s="58"/>
      <c r="O31" s="58"/>
      <c r="P31" s="58"/>
      <c r="Q31" s="59"/>
    </row>
    <row r="32" s="70" customFormat="true" ht="87" hidden="false" customHeight="true" outlineLevel="0" collapsed="false">
      <c r="A32" s="63" t="s">
        <v>36</v>
      </c>
      <c r="B32" s="67"/>
      <c r="C32" s="48" t="s">
        <v>37</v>
      </c>
      <c r="D32" s="48"/>
      <c r="E32" s="48"/>
      <c r="F32" s="48"/>
      <c r="G32" s="49" t="n">
        <f aca="false">G33</f>
        <v>26.5</v>
      </c>
      <c r="H32" s="49" t="n">
        <f aca="false">H33</f>
        <v>0</v>
      </c>
      <c r="I32" s="49" t="n">
        <f aca="false">I33</f>
        <v>0</v>
      </c>
      <c r="J32" s="49" t="n">
        <f aca="false">J33</f>
        <v>18</v>
      </c>
      <c r="K32" s="49" t="n">
        <f aca="false">K33</f>
        <v>18</v>
      </c>
      <c r="L32" s="68"/>
      <c r="M32" s="68"/>
      <c r="N32" s="68"/>
      <c r="O32" s="68"/>
      <c r="P32" s="68"/>
      <c r="Q32" s="69"/>
    </row>
    <row r="33" s="70" customFormat="true" ht="16.5" hidden="false" customHeight="true" outlineLevel="0" collapsed="false">
      <c r="A33" s="50" t="s">
        <v>24</v>
      </c>
      <c r="B33" s="67"/>
      <c r="C33" s="51" t="s">
        <v>37</v>
      </c>
      <c r="D33" s="51" t="s">
        <v>25</v>
      </c>
      <c r="E33" s="51"/>
      <c r="F33" s="51"/>
      <c r="G33" s="52" t="n">
        <f aca="false">G34</f>
        <v>26.5</v>
      </c>
      <c r="H33" s="52" t="n">
        <f aca="false">H34</f>
        <v>0</v>
      </c>
      <c r="I33" s="52" t="n">
        <f aca="false">I34</f>
        <v>0</v>
      </c>
      <c r="J33" s="52" t="n">
        <f aca="false">J34</f>
        <v>18</v>
      </c>
      <c r="K33" s="52" t="n">
        <f aca="false">K34</f>
        <v>18</v>
      </c>
      <c r="L33" s="68"/>
      <c r="M33" s="68"/>
      <c r="N33" s="68"/>
      <c r="O33" s="68"/>
      <c r="P33" s="68"/>
      <c r="Q33" s="69"/>
    </row>
    <row r="34" s="70" customFormat="true" ht="19.5" hidden="false" customHeight="true" outlineLevel="0" collapsed="false">
      <c r="A34" s="50" t="s">
        <v>26</v>
      </c>
      <c r="B34" s="67"/>
      <c r="C34" s="51" t="s">
        <v>37</v>
      </c>
      <c r="D34" s="51" t="s">
        <v>25</v>
      </c>
      <c r="E34" s="51" t="s">
        <v>27</v>
      </c>
      <c r="F34" s="51"/>
      <c r="G34" s="52" t="n">
        <f aca="false">G35</f>
        <v>26.5</v>
      </c>
      <c r="H34" s="52" t="n">
        <f aca="false">H35</f>
        <v>0</v>
      </c>
      <c r="I34" s="52" t="n">
        <f aca="false">I35</f>
        <v>0</v>
      </c>
      <c r="J34" s="52" t="n">
        <f aca="false">J35</f>
        <v>18</v>
      </c>
      <c r="K34" s="52" t="n">
        <f aca="false">K35</f>
        <v>18</v>
      </c>
      <c r="L34" s="68"/>
      <c r="M34" s="68"/>
      <c r="N34" s="68"/>
      <c r="O34" s="68"/>
      <c r="P34" s="68"/>
      <c r="Q34" s="69"/>
    </row>
    <row r="35" s="70" customFormat="true" ht="30" hidden="false" customHeight="true" outlineLevel="0" collapsed="false">
      <c r="A35" s="65" t="s">
        <v>28</v>
      </c>
      <c r="B35" s="67"/>
      <c r="C35" s="51" t="s">
        <v>37</v>
      </c>
      <c r="D35" s="51" t="s">
        <v>25</v>
      </c>
      <c r="E35" s="51" t="s">
        <v>27</v>
      </c>
      <c r="F35" s="51" t="s">
        <v>29</v>
      </c>
      <c r="G35" s="52" t="n">
        <v>26.5</v>
      </c>
      <c r="H35" s="71"/>
      <c r="I35" s="71"/>
      <c r="J35" s="56" t="n">
        <v>18</v>
      </c>
      <c r="K35" s="57" t="n">
        <v>18</v>
      </c>
      <c r="L35" s="68"/>
      <c r="M35" s="68"/>
      <c r="N35" s="68"/>
      <c r="O35" s="68"/>
      <c r="P35" s="68"/>
      <c r="Q35" s="69"/>
    </row>
    <row r="36" s="70" customFormat="true" ht="76.5" hidden="false" customHeight="true" outlineLevel="0" collapsed="false">
      <c r="A36" s="63" t="s">
        <v>38</v>
      </c>
      <c r="B36" s="72"/>
      <c r="C36" s="48" t="s">
        <v>39</v>
      </c>
      <c r="D36" s="48"/>
      <c r="E36" s="48"/>
      <c r="F36" s="48"/>
      <c r="G36" s="49" t="n">
        <f aca="false">G37</f>
        <v>26.5</v>
      </c>
      <c r="H36" s="49" t="n">
        <f aca="false">H37</f>
        <v>0</v>
      </c>
      <c r="I36" s="49" t="n">
        <f aca="false">I37</f>
        <v>0</v>
      </c>
      <c r="J36" s="49" t="n">
        <f aca="false">J37</f>
        <v>18</v>
      </c>
      <c r="K36" s="49" t="n">
        <f aca="false">K37</f>
        <v>18</v>
      </c>
      <c r="L36" s="68"/>
      <c r="M36" s="68"/>
      <c r="N36" s="68"/>
      <c r="O36" s="68"/>
      <c r="P36" s="68"/>
      <c r="Q36" s="69"/>
    </row>
    <row r="37" s="70" customFormat="true" ht="17.25" hidden="false" customHeight="true" outlineLevel="0" collapsed="false">
      <c r="A37" s="50" t="s">
        <v>24</v>
      </c>
      <c r="B37" s="67"/>
      <c r="C37" s="51" t="s">
        <v>39</v>
      </c>
      <c r="D37" s="51" t="s">
        <v>25</v>
      </c>
      <c r="E37" s="51"/>
      <c r="F37" s="51"/>
      <c r="G37" s="52" t="n">
        <f aca="false">G38</f>
        <v>26.5</v>
      </c>
      <c r="H37" s="52" t="n">
        <f aca="false">H38</f>
        <v>0</v>
      </c>
      <c r="I37" s="52" t="n">
        <f aca="false">I38</f>
        <v>0</v>
      </c>
      <c r="J37" s="52" t="n">
        <f aca="false">J38</f>
        <v>18</v>
      </c>
      <c r="K37" s="52" t="n">
        <f aca="false">K38</f>
        <v>18</v>
      </c>
      <c r="L37" s="68"/>
      <c r="M37" s="68"/>
      <c r="N37" s="68"/>
      <c r="O37" s="68"/>
      <c r="P37" s="68"/>
      <c r="Q37" s="69"/>
    </row>
    <row r="38" s="70" customFormat="true" ht="20.25" hidden="false" customHeight="true" outlineLevel="0" collapsed="false">
      <c r="A38" s="50" t="s">
        <v>26</v>
      </c>
      <c r="B38" s="67"/>
      <c r="C38" s="51" t="s">
        <v>39</v>
      </c>
      <c r="D38" s="51" t="s">
        <v>25</v>
      </c>
      <c r="E38" s="51" t="s">
        <v>27</v>
      </c>
      <c r="F38" s="51"/>
      <c r="G38" s="52" t="n">
        <f aca="false">G39</f>
        <v>26.5</v>
      </c>
      <c r="H38" s="52" t="n">
        <f aca="false">H39</f>
        <v>0</v>
      </c>
      <c r="I38" s="52" t="n">
        <f aca="false">I39</f>
        <v>0</v>
      </c>
      <c r="J38" s="52" t="n">
        <f aca="false">J39</f>
        <v>18</v>
      </c>
      <c r="K38" s="52" t="n">
        <f aca="false">K39</f>
        <v>18</v>
      </c>
      <c r="L38" s="68"/>
      <c r="M38" s="68"/>
      <c r="N38" s="68"/>
      <c r="O38" s="68"/>
      <c r="P38" s="68"/>
      <c r="Q38" s="69"/>
    </row>
    <row r="39" s="70" customFormat="true" ht="30" hidden="false" customHeight="true" outlineLevel="0" collapsed="false">
      <c r="A39" s="65" t="s">
        <v>28</v>
      </c>
      <c r="B39" s="67"/>
      <c r="C39" s="51" t="s">
        <v>39</v>
      </c>
      <c r="D39" s="51" t="s">
        <v>25</v>
      </c>
      <c r="E39" s="51" t="s">
        <v>27</v>
      </c>
      <c r="F39" s="51" t="s">
        <v>29</v>
      </c>
      <c r="G39" s="52" t="n">
        <v>26.5</v>
      </c>
      <c r="H39" s="71"/>
      <c r="I39" s="71"/>
      <c r="J39" s="56" t="n">
        <v>18</v>
      </c>
      <c r="K39" s="57" t="n">
        <v>18</v>
      </c>
      <c r="L39" s="68"/>
      <c r="M39" s="68"/>
      <c r="N39" s="68"/>
      <c r="O39" s="68"/>
      <c r="P39" s="68"/>
      <c r="Q39" s="69"/>
    </row>
    <row r="40" s="77" customFormat="true" ht="68.25" hidden="false" customHeight="true" outlineLevel="0" collapsed="false">
      <c r="A40" s="73" t="s">
        <v>40</v>
      </c>
      <c r="B40" s="74"/>
      <c r="C40" s="44" t="s">
        <v>41</v>
      </c>
      <c r="D40" s="44"/>
      <c r="E40" s="44"/>
      <c r="F40" s="44"/>
      <c r="G40" s="45" t="n">
        <f aca="false">G41+G47+G51+G55</f>
        <v>1227.34</v>
      </c>
      <c r="H40" s="45" t="n">
        <f aca="false">H41+H47+H51+H55</f>
        <v>0</v>
      </c>
      <c r="I40" s="45" t="n">
        <f aca="false">I41+I47+I51+I55</f>
        <v>0</v>
      </c>
      <c r="J40" s="45" t="n">
        <f aca="false">J41+J47+J51+J55+J59</f>
        <v>962.8</v>
      </c>
      <c r="K40" s="45" t="n">
        <f aca="false">K41+K47+K51+K55</f>
        <v>971.9</v>
      </c>
      <c r="L40" s="75"/>
      <c r="M40" s="75"/>
      <c r="N40" s="75"/>
      <c r="O40" s="75"/>
      <c r="P40" s="75"/>
      <c r="Q40" s="76"/>
    </row>
    <row r="41" s="77" customFormat="true" ht="35.25" hidden="false" customHeight="true" outlineLevel="0" collapsed="false">
      <c r="A41" s="78" t="s">
        <v>42</v>
      </c>
      <c r="B41" s="72"/>
      <c r="C41" s="48" t="s">
        <v>43</v>
      </c>
      <c r="D41" s="48"/>
      <c r="E41" s="48"/>
      <c r="F41" s="48"/>
      <c r="G41" s="49" t="n">
        <f aca="false">G44</f>
        <v>510.1</v>
      </c>
      <c r="H41" s="49" t="n">
        <f aca="false">H44</f>
        <v>0</v>
      </c>
      <c r="I41" s="49" t="n">
        <f aca="false">I44</f>
        <v>0</v>
      </c>
      <c r="J41" s="49" t="n">
        <f aca="false">J44</f>
        <v>350</v>
      </c>
      <c r="K41" s="49" t="n">
        <f aca="false">K44</f>
        <v>350</v>
      </c>
      <c r="L41" s="75"/>
      <c r="M41" s="75"/>
      <c r="N41" s="75"/>
      <c r="O41" s="75"/>
      <c r="P41" s="75"/>
      <c r="Q41" s="76"/>
    </row>
    <row r="42" s="77" customFormat="true" ht="53.25" hidden="true" customHeight="true" outlineLevel="0" collapsed="false">
      <c r="A42" s="64" t="s">
        <v>44</v>
      </c>
      <c r="B42" s="79"/>
      <c r="C42" s="80" t="s">
        <v>45</v>
      </c>
      <c r="D42" s="51" t="s">
        <v>46</v>
      </c>
      <c r="E42" s="51" t="s">
        <v>47</v>
      </c>
      <c r="F42" s="51"/>
      <c r="G42" s="52" t="n">
        <f aca="false">G43</f>
        <v>0</v>
      </c>
      <c r="H42" s="52"/>
      <c r="I42" s="52"/>
      <c r="J42" s="52"/>
      <c r="K42" s="52"/>
      <c r="L42" s="75"/>
      <c r="M42" s="75"/>
      <c r="N42" s="75"/>
      <c r="O42" s="75"/>
      <c r="P42" s="75"/>
      <c r="Q42" s="76"/>
    </row>
    <row r="43" s="77" customFormat="true" ht="34.5" hidden="true" customHeight="true" outlineLevel="0" collapsed="false">
      <c r="A43" s="64" t="s">
        <v>28</v>
      </c>
      <c r="B43" s="79"/>
      <c r="C43" s="80" t="s">
        <v>45</v>
      </c>
      <c r="D43" s="51" t="s">
        <v>46</v>
      </c>
      <c r="E43" s="51" t="s">
        <v>47</v>
      </c>
      <c r="F43" s="51" t="s">
        <v>29</v>
      </c>
      <c r="G43" s="52" t="n">
        <v>0</v>
      </c>
      <c r="H43" s="52"/>
      <c r="I43" s="52"/>
      <c r="J43" s="52"/>
      <c r="K43" s="52"/>
      <c r="L43" s="75"/>
      <c r="M43" s="75"/>
      <c r="N43" s="75"/>
      <c r="O43" s="75"/>
      <c r="P43" s="75"/>
      <c r="Q43" s="76"/>
    </row>
    <row r="44" s="77" customFormat="true" ht="20.25" hidden="false" customHeight="true" outlineLevel="0" collapsed="false">
      <c r="A44" s="81" t="s">
        <v>48</v>
      </c>
      <c r="B44" s="79"/>
      <c r="C44" s="51" t="s">
        <v>43</v>
      </c>
      <c r="D44" s="51" t="s">
        <v>46</v>
      </c>
      <c r="E44" s="51"/>
      <c r="F44" s="51"/>
      <c r="G44" s="52" t="n">
        <f aca="false">G45</f>
        <v>510.1</v>
      </c>
      <c r="H44" s="52" t="n">
        <f aca="false">H45</f>
        <v>0</v>
      </c>
      <c r="I44" s="52" t="n">
        <f aca="false">I45</f>
        <v>0</v>
      </c>
      <c r="J44" s="52" t="n">
        <f aca="false">J45</f>
        <v>350</v>
      </c>
      <c r="K44" s="52" t="n">
        <f aca="false">K45</f>
        <v>350</v>
      </c>
      <c r="L44" s="75"/>
      <c r="M44" s="75"/>
      <c r="N44" s="75"/>
      <c r="O44" s="75"/>
      <c r="P44" s="75"/>
      <c r="Q44" s="76"/>
    </row>
    <row r="45" s="77" customFormat="true" ht="21" hidden="false" customHeight="true" outlineLevel="0" collapsed="false">
      <c r="A45" s="53" t="s">
        <v>49</v>
      </c>
      <c r="B45" s="79"/>
      <c r="C45" s="51" t="s">
        <v>43</v>
      </c>
      <c r="D45" s="51" t="s">
        <v>46</v>
      </c>
      <c r="E45" s="51" t="s">
        <v>47</v>
      </c>
      <c r="F45" s="51"/>
      <c r="G45" s="52" t="n">
        <f aca="false">G46</f>
        <v>510.1</v>
      </c>
      <c r="H45" s="52" t="n">
        <f aca="false">H46</f>
        <v>0</v>
      </c>
      <c r="I45" s="52" t="n">
        <f aca="false">I46</f>
        <v>0</v>
      </c>
      <c r="J45" s="52" t="n">
        <f aca="false">J46</f>
        <v>350</v>
      </c>
      <c r="K45" s="52" t="n">
        <f aca="false">K46</f>
        <v>350</v>
      </c>
      <c r="L45" s="75"/>
      <c r="M45" s="75"/>
      <c r="N45" s="75"/>
      <c r="O45" s="75"/>
      <c r="P45" s="75"/>
      <c r="Q45" s="76"/>
    </row>
    <row r="46" s="70" customFormat="true" ht="33" hidden="false" customHeight="true" outlineLevel="0" collapsed="false">
      <c r="A46" s="53" t="s">
        <v>28</v>
      </c>
      <c r="B46" s="67"/>
      <c r="C46" s="51" t="s">
        <v>43</v>
      </c>
      <c r="D46" s="51" t="s">
        <v>46</v>
      </c>
      <c r="E46" s="51" t="s">
        <v>47</v>
      </c>
      <c r="F46" s="51" t="s">
        <v>29</v>
      </c>
      <c r="G46" s="52" t="n">
        <v>510.1</v>
      </c>
      <c r="H46" s="71"/>
      <c r="I46" s="71"/>
      <c r="J46" s="56" t="n">
        <v>350</v>
      </c>
      <c r="K46" s="57" t="n">
        <v>350</v>
      </c>
      <c r="L46" s="68"/>
      <c r="M46" s="68"/>
      <c r="N46" s="68"/>
      <c r="O46" s="68"/>
      <c r="P46" s="68"/>
      <c r="Q46" s="69"/>
    </row>
    <row r="47" s="70" customFormat="true" ht="21" hidden="false" customHeight="true" outlineLevel="0" collapsed="false">
      <c r="A47" s="78" t="s">
        <v>50</v>
      </c>
      <c r="B47" s="82"/>
      <c r="C47" s="48" t="s">
        <v>51</v>
      </c>
      <c r="D47" s="48"/>
      <c r="E47" s="48"/>
      <c r="F47" s="48"/>
      <c r="G47" s="49" t="n">
        <f aca="false">G48</f>
        <v>35</v>
      </c>
      <c r="H47" s="49" t="n">
        <f aca="false">H48</f>
        <v>0</v>
      </c>
      <c r="I47" s="49" t="n">
        <f aca="false">I48</f>
        <v>0</v>
      </c>
      <c r="J47" s="49" t="n">
        <f aca="false">J48</f>
        <v>0</v>
      </c>
      <c r="K47" s="49" t="n">
        <f aca="false">K48</f>
        <v>0</v>
      </c>
      <c r="L47" s="68"/>
      <c r="M47" s="68"/>
      <c r="N47" s="68"/>
      <c r="O47" s="68"/>
      <c r="P47" s="68"/>
      <c r="Q47" s="69"/>
    </row>
    <row r="48" s="70" customFormat="true" ht="21" hidden="false" customHeight="true" outlineLevel="0" collapsed="false">
      <c r="A48" s="81" t="s">
        <v>48</v>
      </c>
      <c r="B48" s="67"/>
      <c r="C48" s="51" t="s">
        <v>51</v>
      </c>
      <c r="D48" s="51" t="s">
        <v>46</v>
      </c>
      <c r="E48" s="51"/>
      <c r="F48" s="51"/>
      <c r="G48" s="52" t="n">
        <f aca="false">G49</f>
        <v>35</v>
      </c>
      <c r="H48" s="52" t="n">
        <f aca="false">H49</f>
        <v>0</v>
      </c>
      <c r="I48" s="52" t="n">
        <f aca="false">I49</f>
        <v>0</v>
      </c>
      <c r="J48" s="52" t="n">
        <f aca="false">J49</f>
        <v>0</v>
      </c>
      <c r="K48" s="52" t="n">
        <f aca="false">K49</f>
        <v>0</v>
      </c>
      <c r="L48" s="68"/>
      <c r="M48" s="68"/>
      <c r="N48" s="68"/>
      <c r="O48" s="68"/>
      <c r="P48" s="68"/>
      <c r="Q48" s="69"/>
    </row>
    <row r="49" s="70" customFormat="true" ht="20.25" hidden="false" customHeight="true" outlineLevel="0" collapsed="false">
      <c r="A49" s="53" t="s">
        <v>49</v>
      </c>
      <c r="B49" s="67"/>
      <c r="C49" s="51" t="s">
        <v>51</v>
      </c>
      <c r="D49" s="51" t="s">
        <v>46</v>
      </c>
      <c r="E49" s="51" t="s">
        <v>47</v>
      </c>
      <c r="F49" s="51"/>
      <c r="G49" s="52" t="n">
        <f aca="false">G50</f>
        <v>35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 t="n">
        <f aca="false">K50</f>
        <v>0</v>
      </c>
      <c r="L49" s="68"/>
      <c r="M49" s="68"/>
      <c r="N49" s="68"/>
      <c r="O49" s="68"/>
      <c r="P49" s="68"/>
      <c r="Q49" s="69"/>
    </row>
    <row r="50" s="77" customFormat="true" ht="30.75" hidden="false" customHeight="true" outlineLevel="0" collapsed="false">
      <c r="A50" s="53" t="s">
        <v>28</v>
      </c>
      <c r="B50" s="79"/>
      <c r="C50" s="51" t="s">
        <v>51</v>
      </c>
      <c r="D50" s="51" t="s">
        <v>46</v>
      </c>
      <c r="E50" s="51" t="s">
        <v>47</v>
      </c>
      <c r="F50" s="51" t="s">
        <v>29</v>
      </c>
      <c r="G50" s="52" t="n">
        <v>35</v>
      </c>
      <c r="H50" s="83"/>
      <c r="I50" s="83"/>
      <c r="J50" s="56" t="n">
        <v>0</v>
      </c>
      <c r="K50" s="57" t="n">
        <v>0</v>
      </c>
      <c r="L50" s="75"/>
      <c r="M50" s="75"/>
      <c r="N50" s="75"/>
      <c r="O50" s="75"/>
      <c r="P50" s="75"/>
      <c r="Q50" s="76"/>
    </row>
    <row r="51" s="77" customFormat="true" ht="20.25" hidden="false" customHeight="true" outlineLevel="0" collapsed="false">
      <c r="A51" s="78" t="s">
        <v>52</v>
      </c>
      <c r="B51" s="72"/>
      <c r="C51" s="48" t="s">
        <v>53</v>
      </c>
      <c r="D51" s="48"/>
      <c r="E51" s="48"/>
      <c r="F51" s="48"/>
      <c r="G51" s="49" t="n">
        <f aca="false">G52</f>
        <v>75</v>
      </c>
      <c r="H51" s="49" t="n">
        <f aca="false">H52</f>
        <v>0</v>
      </c>
      <c r="I51" s="49" t="n">
        <f aca="false">I52</f>
        <v>0</v>
      </c>
      <c r="J51" s="49" t="n">
        <f aca="false">J52</f>
        <v>75</v>
      </c>
      <c r="K51" s="49" t="n">
        <f aca="false">K52</f>
        <v>75</v>
      </c>
      <c r="L51" s="75"/>
      <c r="M51" s="75"/>
      <c r="N51" s="75"/>
      <c r="O51" s="75"/>
      <c r="P51" s="75"/>
      <c r="Q51" s="76"/>
    </row>
    <row r="52" s="77" customFormat="true" ht="18.75" hidden="false" customHeight="true" outlineLevel="0" collapsed="false">
      <c r="A52" s="81" t="s">
        <v>48</v>
      </c>
      <c r="B52" s="79"/>
      <c r="C52" s="51" t="s">
        <v>53</v>
      </c>
      <c r="D52" s="51" t="s">
        <v>46</v>
      </c>
      <c r="E52" s="51"/>
      <c r="F52" s="51"/>
      <c r="G52" s="52" t="n">
        <f aca="false">G53</f>
        <v>75</v>
      </c>
      <c r="H52" s="52" t="n">
        <f aca="false">H53</f>
        <v>0</v>
      </c>
      <c r="I52" s="52" t="n">
        <f aca="false">I53</f>
        <v>0</v>
      </c>
      <c r="J52" s="52" t="n">
        <f aca="false">J53</f>
        <v>75</v>
      </c>
      <c r="K52" s="52" t="n">
        <f aca="false">K53</f>
        <v>75</v>
      </c>
      <c r="L52" s="75"/>
      <c r="M52" s="75"/>
      <c r="N52" s="75"/>
      <c r="O52" s="75"/>
      <c r="P52" s="75"/>
      <c r="Q52" s="76"/>
    </row>
    <row r="53" s="77" customFormat="true" ht="20.25" hidden="false" customHeight="true" outlineLevel="0" collapsed="false">
      <c r="A53" s="53" t="s">
        <v>49</v>
      </c>
      <c r="B53" s="79"/>
      <c r="C53" s="51" t="s">
        <v>53</v>
      </c>
      <c r="D53" s="51" t="s">
        <v>46</v>
      </c>
      <c r="E53" s="51" t="s">
        <v>47</v>
      </c>
      <c r="F53" s="51"/>
      <c r="G53" s="52" t="n">
        <f aca="false">G54</f>
        <v>75</v>
      </c>
      <c r="H53" s="52" t="n">
        <f aca="false">H54</f>
        <v>0</v>
      </c>
      <c r="I53" s="52" t="n">
        <f aca="false">I54</f>
        <v>0</v>
      </c>
      <c r="J53" s="52" t="n">
        <f aca="false">J54</f>
        <v>75</v>
      </c>
      <c r="K53" s="52" t="n">
        <f aca="false">K54</f>
        <v>75</v>
      </c>
      <c r="L53" s="75"/>
      <c r="M53" s="75"/>
      <c r="N53" s="75"/>
      <c r="O53" s="75"/>
      <c r="P53" s="75"/>
      <c r="Q53" s="76"/>
    </row>
    <row r="54" s="87" customFormat="true" ht="30.75" hidden="false" customHeight="true" outlineLevel="0" collapsed="false">
      <c r="A54" s="53" t="s">
        <v>28</v>
      </c>
      <c r="B54" s="84"/>
      <c r="C54" s="51" t="s">
        <v>53</v>
      </c>
      <c r="D54" s="51" t="s">
        <v>46</v>
      </c>
      <c r="E54" s="51" t="s">
        <v>47</v>
      </c>
      <c r="F54" s="51" t="s">
        <v>29</v>
      </c>
      <c r="G54" s="52" t="n">
        <v>75</v>
      </c>
      <c r="H54" s="83"/>
      <c r="I54" s="83"/>
      <c r="J54" s="56" t="n">
        <v>75</v>
      </c>
      <c r="K54" s="57" t="n">
        <v>75</v>
      </c>
      <c r="L54" s="85"/>
      <c r="M54" s="85"/>
      <c r="N54" s="85"/>
      <c r="O54" s="85"/>
      <c r="P54" s="85"/>
      <c r="Q54" s="86"/>
    </row>
    <row r="55" s="87" customFormat="true" ht="21" hidden="false" customHeight="true" outlineLevel="0" collapsed="false">
      <c r="A55" s="78" t="s">
        <v>54</v>
      </c>
      <c r="B55" s="88"/>
      <c r="C55" s="48" t="s">
        <v>55</v>
      </c>
      <c r="D55" s="48"/>
      <c r="E55" s="48"/>
      <c r="F55" s="48"/>
      <c r="G55" s="49" t="n">
        <f aca="false">G56</f>
        <v>607.24</v>
      </c>
      <c r="H55" s="49" t="n">
        <f aca="false">H56</f>
        <v>0</v>
      </c>
      <c r="I55" s="49" t="n">
        <f aca="false">I56</f>
        <v>0</v>
      </c>
      <c r="J55" s="49" t="n">
        <f aca="false">J56</f>
        <v>73.8</v>
      </c>
      <c r="K55" s="49" t="n">
        <f aca="false">K56</f>
        <v>546.9</v>
      </c>
      <c r="L55" s="85"/>
      <c r="M55" s="85"/>
      <c r="N55" s="85"/>
      <c r="O55" s="85"/>
      <c r="P55" s="85"/>
      <c r="Q55" s="86"/>
    </row>
    <row r="56" s="87" customFormat="true" ht="23.25" hidden="false" customHeight="true" outlineLevel="0" collapsed="false">
      <c r="A56" s="81" t="s">
        <v>48</v>
      </c>
      <c r="B56" s="84"/>
      <c r="C56" s="51" t="s">
        <v>55</v>
      </c>
      <c r="D56" s="51" t="s">
        <v>46</v>
      </c>
      <c r="E56" s="51"/>
      <c r="F56" s="51"/>
      <c r="G56" s="52" t="n">
        <f aca="false">G57</f>
        <v>607.24</v>
      </c>
      <c r="H56" s="52" t="n">
        <f aca="false">H57</f>
        <v>0</v>
      </c>
      <c r="I56" s="52" t="n">
        <f aca="false">I57</f>
        <v>0</v>
      </c>
      <c r="J56" s="52" t="n">
        <f aca="false">J57</f>
        <v>73.8</v>
      </c>
      <c r="K56" s="52" t="n">
        <f aca="false">K57</f>
        <v>546.9</v>
      </c>
      <c r="L56" s="85"/>
      <c r="M56" s="85"/>
      <c r="N56" s="85"/>
      <c r="O56" s="85"/>
      <c r="P56" s="85"/>
      <c r="Q56" s="86"/>
    </row>
    <row r="57" s="87" customFormat="true" ht="18.75" hidden="false" customHeight="true" outlineLevel="0" collapsed="false">
      <c r="A57" s="53" t="s">
        <v>49</v>
      </c>
      <c r="B57" s="84"/>
      <c r="C57" s="51" t="s">
        <v>55</v>
      </c>
      <c r="D57" s="51" t="s">
        <v>46</v>
      </c>
      <c r="E57" s="51" t="s">
        <v>47</v>
      </c>
      <c r="F57" s="51"/>
      <c r="G57" s="52" t="n">
        <f aca="false">G58</f>
        <v>607.24</v>
      </c>
      <c r="H57" s="52" t="n">
        <f aca="false">H58</f>
        <v>0</v>
      </c>
      <c r="I57" s="52" t="n">
        <f aca="false">I58</f>
        <v>0</v>
      </c>
      <c r="J57" s="52" t="n">
        <f aca="false">J58</f>
        <v>73.8</v>
      </c>
      <c r="K57" s="52" t="n">
        <f aca="false">K58</f>
        <v>546.9</v>
      </c>
      <c r="L57" s="85"/>
      <c r="M57" s="85"/>
      <c r="N57" s="85"/>
      <c r="O57" s="85"/>
      <c r="P57" s="85"/>
      <c r="Q57" s="86"/>
    </row>
    <row r="58" s="87" customFormat="true" ht="31.5" hidden="false" customHeight="true" outlineLevel="0" collapsed="false">
      <c r="A58" s="53" t="s">
        <v>28</v>
      </c>
      <c r="B58" s="84"/>
      <c r="C58" s="51" t="s">
        <v>55</v>
      </c>
      <c r="D58" s="51" t="s">
        <v>46</v>
      </c>
      <c r="E58" s="51" t="s">
        <v>47</v>
      </c>
      <c r="F58" s="51" t="s">
        <v>29</v>
      </c>
      <c r="G58" s="52" t="n">
        <v>607.24</v>
      </c>
      <c r="H58" s="83"/>
      <c r="I58" s="83"/>
      <c r="J58" s="56" t="n">
        <v>73.8</v>
      </c>
      <c r="K58" s="57" t="n">
        <v>546.9</v>
      </c>
      <c r="L58" s="85"/>
      <c r="M58" s="85"/>
      <c r="N58" s="85"/>
      <c r="O58" s="85"/>
      <c r="P58" s="85"/>
      <c r="Q58" s="86"/>
    </row>
    <row r="59" s="87" customFormat="true" ht="21.75" hidden="false" customHeight="true" outlineLevel="0" collapsed="false">
      <c r="A59" s="61" t="s">
        <v>56</v>
      </c>
      <c r="B59" s="89"/>
      <c r="C59" s="48" t="s">
        <v>57</v>
      </c>
      <c r="D59" s="48"/>
      <c r="E59" s="48"/>
      <c r="F59" s="48"/>
      <c r="G59" s="49" t="n">
        <f aca="false">G60</f>
        <v>0</v>
      </c>
      <c r="H59" s="49" t="n">
        <f aca="false">H60</f>
        <v>0</v>
      </c>
      <c r="I59" s="49" t="n">
        <f aca="false">I60</f>
        <v>0</v>
      </c>
      <c r="J59" s="49" t="n">
        <f aca="false">J60</f>
        <v>464</v>
      </c>
      <c r="K59" s="49" t="n">
        <f aca="false">K60</f>
        <v>0</v>
      </c>
      <c r="L59" s="85"/>
      <c r="M59" s="85"/>
      <c r="N59" s="85"/>
      <c r="O59" s="85"/>
      <c r="P59" s="85"/>
      <c r="Q59" s="86"/>
    </row>
    <row r="60" s="87" customFormat="true" ht="20.25" hidden="false" customHeight="true" outlineLevel="0" collapsed="false">
      <c r="A60" s="53" t="s">
        <v>48</v>
      </c>
      <c r="B60" s="84"/>
      <c r="C60" s="51" t="s">
        <v>57</v>
      </c>
      <c r="D60" s="51" t="s">
        <v>46</v>
      </c>
      <c r="E60" s="51"/>
      <c r="F60" s="51"/>
      <c r="G60" s="52" t="n">
        <f aca="false">G61</f>
        <v>0</v>
      </c>
      <c r="H60" s="52" t="n">
        <f aca="false">H61</f>
        <v>0</v>
      </c>
      <c r="I60" s="52" t="n">
        <f aca="false">I61</f>
        <v>0</v>
      </c>
      <c r="J60" s="52" t="n">
        <f aca="false">J61</f>
        <v>464</v>
      </c>
      <c r="K60" s="52" t="n">
        <f aca="false">K61</f>
        <v>0</v>
      </c>
      <c r="L60" s="85"/>
      <c r="M60" s="85"/>
      <c r="N60" s="85"/>
      <c r="O60" s="85"/>
      <c r="P60" s="85"/>
      <c r="Q60" s="86"/>
    </row>
    <row r="61" s="87" customFormat="true" ht="18" hidden="false" customHeight="true" outlineLevel="0" collapsed="false">
      <c r="A61" s="53" t="s">
        <v>49</v>
      </c>
      <c r="B61" s="84"/>
      <c r="C61" s="51" t="s">
        <v>57</v>
      </c>
      <c r="D61" s="51" t="s">
        <v>46</v>
      </c>
      <c r="E61" s="51" t="s">
        <v>47</v>
      </c>
      <c r="F61" s="51"/>
      <c r="G61" s="52" t="n">
        <f aca="false">G62</f>
        <v>0</v>
      </c>
      <c r="H61" s="52" t="n">
        <f aca="false">H62</f>
        <v>0</v>
      </c>
      <c r="I61" s="52" t="n">
        <f aca="false">I62</f>
        <v>0</v>
      </c>
      <c r="J61" s="52" t="n">
        <f aca="false">J62</f>
        <v>464</v>
      </c>
      <c r="K61" s="52" t="n">
        <f aca="false">K62</f>
        <v>0</v>
      </c>
      <c r="L61" s="85"/>
      <c r="M61" s="85"/>
      <c r="N61" s="85"/>
      <c r="O61" s="85"/>
      <c r="P61" s="85"/>
      <c r="Q61" s="86"/>
    </row>
    <row r="62" s="87" customFormat="true" ht="31.5" hidden="false" customHeight="true" outlineLevel="0" collapsed="false">
      <c r="A62" s="53" t="s">
        <v>28</v>
      </c>
      <c r="B62" s="84"/>
      <c r="C62" s="51" t="s">
        <v>57</v>
      </c>
      <c r="D62" s="51" t="s">
        <v>46</v>
      </c>
      <c r="E62" s="51" t="s">
        <v>47</v>
      </c>
      <c r="F62" s="51" t="s">
        <v>29</v>
      </c>
      <c r="G62" s="52" t="n">
        <v>0</v>
      </c>
      <c r="H62" s="83"/>
      <c r="I62" s="83"/>
      <c r="J62" s="56" t="n">
        <v>464</v>
      </c>
      <c r="K62" s="57" t="n">
        <v>0</v>
      </c>
      <c r="L62" s="85"/>
      <c r="M62" s="85"/>
      <c r="N62" s="85"/>
      <c r="O62" s="85"/>
      <c r="P62" s="85"/>
      <c r="Q62" s="86"/>
    </row>
    <row r="63" s="87" customFormat="true" ht="36" hidden="false" customHeight="true" outlineLevel="0" collapsed="false">
      <c r="A63" s="73" t="s">
        <v>58</v>
      </c>
      <c r="B63" s="90"/>
      <c r="C63" s="44" t="s">
        <v>59</v>
      </c>
      <c r="D63" s="44"/>
      <c r="E63" s="44"/>
      <c r="F63" s="44"/>
      <c r="G63" s="45" t="n">
        <f aca="false">G64</f>
        <v>73.2</v>
      </c>
      <c r="H63" s="45" t="n">
        <f aca="false">H64</f>
        <v>0</v>
      </c>
      <c r="I63" s="45" t="n">
        <f aca="false">I64</f>
        <v>0</v>
      </c>
      <c r="J63" s="45" t="n">
        <f aca="false">J64</f>
        <v>73.2</v>
      </c>
      <c r="K63" s="45" t="n">
        <f aca="false">K64</f>
        <v>73.2</v>
      </c>
      <c r="L63" s="85"/>
      <c r="M63" s="85"/>
      <c r="N63" s="85"/>
      <c r="O63" s="85"/>
      <c r="P63" s="85"/>
      <c r="Q63" s="86"/>
    </row>
    <row r="64" s="87" customFormat="true" ht="19.5" hidden="false" customHeight="true" outlineLevel="0" collapsed="false">
      <c r="A64" s="91" t="s">
        <v>60</v>
      </c>
      <c r="B64" s="89"/>
      <c r="C64" s="48" t="s">
        <v>61</v>
      </c>
      <c r="D64" s="48"/>
      <c r="E64" s="48"/>
      <c r="F64" s="48"/>
      <c r="G64" s="49" t="n">
        <f aca="false">G65</f>
        <v>73.2</v>
      </c>
      <c r="H64" s="49" t="n">
        <f aca="false">H65</f>
        <v>0</v>
      </c>
      <c r="I64" s="49" t="n">
        <f aca="false">I65</f>
        <v>0</v>
      </c>
      <c r="J64" s="49" t="n">
        <f aca="false">J65</f>
        <v>73.2</v>
      </c>
      <c r="K64" s="49" t="n">
        <f aca="false">K65</f>
        <v>73.2</v>
      </c>
      <c r="L64" s="85"/>
      <c r="M64" s="85"/>
      <c r="N64" s="85"/>
      <c r="O64" s="85"/>
      <c r="P64" s="85"/>
      <c r="Q64" s="86"/>
    </row>
    <row r="65" s="87" customFormat="true" ht="16.5" hidden="false" customHeight="true" outlineLevel="0" collapsed="false">
      <c r="A65" s="92" t="s">
        <v>62</v>
      </c>
      <c r="B65" s="93"/>
      <c r="C65" s="51" t="s">
        <v>61</v>
      </c>
      <c r="D65" s="51" t="s">
        <v>47</v>
      </c>
      <c r="E65" s="51"/>
      <c r="F65" s="51"/>
      <c r="G65" s="52" t="n">
        <f aca="false">G66</f>
        <v>73.2</v>
      </c>
      <c r="H65" s="52" t="n">
        <f aca="false">H66</f>
        <v>0</v>
      </c>
      <c r="I65" s="52" t="n">
        <f aca="false">I66</f>
        <v>0</v>
      </c>
      <c r="J65" s="52" t="n">
        <f aca="false">J66</f>
        <v>73.2</v>
      </c>
      <c r="K65" s="52" t="n">
        <f aca="false">K66</f>
        <v>73.2</v>
      </c>
      <c r="L65" s="85"/>
      <c r="M65" s="85"/>
      <c r="N65" s="85"/>
      <c r="O65" s="85"/>
      <c r="P65" s="85"/>
      <c r="Q65" s="86"/>
    </row>
    <row r="66" s="87" customFormat="true" ht="31.5" hidden="false" customHeight="true" outlineLevel="0" collapsed="false">
      <c r="A66" s="92" t="s">
        <v>63</v>
      </c>
      <c r="B66" s="93"/>
      <c r="C66" s="51" t="s">
        <v>61</v>
      </c>
      <c r="D66" s="51" t="s">
        <v>64</v>
      </c>
      <c r="E66" s="51" t="s">
        <v>65</v>
      </c>
      <c r="F66" s="51"/>
      <c r="G66" s="52" t="n">
        <f aca="false">G67+G68</f>
        <v>73.2</v>
      </c>
      <c r="H66" s="52" t="n">
        <f aca="false">H67+H68</f>
        <v>0</v>
      </c>
      <c r="I66" s="52" t="n">
        <f aca="false">I67+I68</f>
        <v>0</v>
      </c>
      <c r="J66" s="52" t="n">
        <f aca="false">J67+J68</f>
        <v>73.2</v>
      </c>
      <c r="K66" s="52" t="n">
        <f aca="false">K67+K68</f>
        <v>73.2</v>
      </c>
      <c r="L66" s="85"/>
      <c r="M66" s="85"/>
      <c r="N66" s="85"/>
      <c r="O66" s="85"/>
      <c r="P66" s="85"/>
      <c r="Q66" s="86"/>
    </row>
    <row r="67" s="87" customFormat="true" ht="31.5" hidden="false" customHeight="true" outlineLevel="0" collapsed="false">
      <c r="A67" s="92" t="s">
        <v>66</v>
      </c>
      <c r="B67" s="93"/>
      <c r="C67" s="51" t="s">
        <v>61</v>
      </c>
      <c r="D67" s="51" t="s">
        <v>47</v>
      </c>
      <c r="E67" s="51" t="s">
        <v>65</v>
      </c>
      <c r="F67" s="51" t="s">
        <v>29</v>
      </c>
      <c r="G67" s="52" t="n">
        <v>67.2</v>
      </c>
      <c r="H67" s="71"/>
      <c r="I67" s="71"/>
      <c r="J67" s="56" t="n">
        <v>67.2</v>
      </c>
      <c r="K67" s="57" t="n">
        <v>67.2</v>
      </c>
      <c r="L67" s="85"/>
      <c r="M67" s="85"/>
      <c r="N67" s="85"/>
      <c r="O67" s="85"/>
      <c r="P67" s="85"/>
      <c r="Q67" s="86"/>
    </row>
    <row r="68" s="87" customFormat="true" ht="18" hidden="false" customHeight="true" outlineLevel="0" collapsed="false">
      <c r="A68" s="94" t="s">
        <v>67</v>
      </c>
      <c r="B68" s="93"/>
      <c r="C68" s="51" t="s">
        <v>61</v>
      </c>
      <c r="D68" s="51" t="s">
        <v>47</v>
      </c>
      <c r="E68" s="51" t="s">
        <v>65</v>
      </c>
      <c r="F68" s="51" t="s">
        <v>68</v>
      </c>
      <c r="G68" s="52" t="n">
        <v>6</v>
      </c>
      <c r="H68" s="71"/>
      <c r="I68" s="71"/>
      <c r="J68" s="56" t="n">
        <v>6</v>
      </c>
      <c r="K68" s="57" t="n">
        <v>6</v>
      </c>
      <c r="L68" s="85"/>
      <c r="M68" s="85"/>
      <c r="N68" s="85"/>
      <c r="O68" s="85"/>
      <c r="P68" s="85"/>
      <c r="Q68" s="86"/>
    </row>
    <row r="69" s="87" customFormat="true" ht="34.5" hidden="false" customHeight="true" outlineLevel="0" collapsed="false">
      <c r="A69" s="95" t="s">
        <v>69</v>
      </c>
      <c r="B69" s="90"/>
      <c r="C69" s="44" t="s">
        <v>70</v>
      </c>
      <c r="D69" s="44"/>
      <c r="E69" s="44"/>
      <c r="F69" s="44"/>
      <c r="G69" s="45" t="n">
        <f aca="false">G70+G74</f>
        <v>675.4</v>
      </c>
      <c r="H69" s="45" t="n">
        <f aca="false">H70+H74</f>
        <v>0</v>
      </c>
      <c r="I69" s="45" t="n">
        <f aca="false">I70+I74</f>
        <v>0</v>
      </c>
      <c r="J69" s="45" t="n">
        <f aca="false">J70+J74</f>
        <v>0</v>
      </c>
      <c r="K69" s="45" t="n">
        <f aca="false">K70+K74</f>
        <v>0</v>
      </c>
      <c r="L69" s="85"/>
      <c r="M69" s="85"/>
      <c r="N69" s="85"/>
      <c r="O69" s="85"/>
      <c r="P69" s="85"/>
      <c r="Q69" s="86"/>
    </row>
    <row r="70" s="87" customFormat="true" ht="33" hidden="false" customHeight="true" outlineLevel="0" collapsed="false">
      <c r="A70" s="96" t="s">
        <v>71</v>
      </c>
      <c r="B70" s="93"/>
      <c r="C70" s="48" t="s">
        <v>72</v>
      </c>
      <c r="D70" s="48"/>
      <c r="E70" s="48"/>
      <c r="F70" s="48"/>
      <c r="G70" s="49" t="n">
        <f aca="false">G71</f>
        <v>519.54</v>
      </c>
      <c r="H70" s="49" t="n">
        <f aca="false">H71</f>
        <v>0</v>
      </c>
      <c r="I70" s="49" t="n">
        <f aca="false">I71</f>
        <v>0</v>
      </c>
      <c r="J70" s="49" t="n">
        <f aca="false">J71</f>
        <v>0</v>
      </c>
      <c r="K70" s="49" t="n">
        <f aca="false">K71</f>
        <v>0</v>
      </c>
      <c r="L70" s="85"/>
      <c r="M70" s="85"/>
      <c r="N70" s="85"/>
      <c r="O70" s="85"/>
      <c r="P70" s="85"/>
      <c r="Q70" s="86"/>
    </row>
    <row r="71" s="87" customFormat="true" ht="18" hidden="false" customHeight="true" outlineLevel="0" collapsed="false">
      <c r="A71" s="81" t="s">
        <v>48</v>
      </c>
      <c r="B71" s="93"/>
      <c r="C71" s="51" t="s">
        <v>72</v>
      </c>
      <c r="D71" s="51" t="s">
        <v>46</v>
      </c>
      <c r="E71" s="51"/>
      <c r="F71" s="51"/>
      <c r="G71" s="52" t="n">
        <f aca="false">G72</f>
        <v>519.54</v>
      </c>
      <c r="H71" s="52" t="n">
        <f aca="false">H72</f>
        <v>0</v>
      </c>
      <c r="I71" s="52" t="n">
        <f aca="false">I72</f>
        <v>0</v>
      </c>
      <c r="J71" s="52" t="n">
        <f aca="false">J72</f>
        <v>0</v>
      </c>
      <c r="K71" s="52" t="n">
        <f aca="false">K72</f>
        <v>0</v>
      </c>
      <c r="L71" s="85"/>
      <c r="M71" s="85"/>
      <c r="N71" s="85"/>
      <c r="O71" s="85"/>
      <c r="P71" s="85"/>
      <c r="Q71" s="86"/>
    </row>
    <row r="72" s="87" customFormat="true" ht="18" hidden="false" customHeight="true" outlineLevel="0" collapsed="false">
      <c r="A72" s="53" t="s">
        <v>49</v>
      </c>
      <c r="B72" s="93"/>
      <c r="C72" s="51" t="s">
        <v>72</v>
      </c>
      <c r="D72" s="51" t="s">
        <v>46</v>
      </c>
      <c r="E72" s="51" t="s">
        <v>47</v>
      </c>
      <c r="F72" s="51"/>
      <c r="G72" s="52" t="n">
        <f aca="false">G73</f>
        <v>519.54</v>
      </c>
      <c r="H72" s="52" t="n">
        <f aca="false">H73</f>
        <v>0</v>
      </c>
      <c r="I72" s="52" t="n">
        <f aca="false">I73</f>
        <v>0</v>
      </c>
      <c r="J72" s="52" t="n">
        <f aca="false">J73</f>
        <v>0</v>
      </c>
      <c r="K72" s="52" t="n">
        <f aca="false">K73</f>
        <v>0</v>
      </c>
      <c r="L72" s="85"/>
      <c r="M72" s="85"/>
      <c r="N72" s="85"/>
      <c r="O72" s="85"/>
      <c r="P72" s="85"/>
      <c r="Q72" s="86"/>
    </row>
    <row r="73" s="87" customFormat="true" ht="33.75" hidden="false" customHeight="true" outlineLevel="0" collapsed="false">
      <c r="A73" s="53" t="s">
        <v>28</v>
      </c>
      <c r="B73" s="93"/>
      <c r="C73" s="51" t="s">
        <v>72</v>
      </c>
      <c r="D73" s="51" t="s">
        <v>46</v>
      </c>
      <c r="E73" s="51" t="s">
        <v>47</v>
      </c>
      <c r="F73" s="51" t="s">
        <v>29</v>
      </c>
      <c r="G73" s="52" t="n">
        <v>519.54</v>
      </c>
      <c r="H73" s="71"/>
      <c r="I73" s="71"/>
      <c r="J73" s="56" t="n">
        <v>0</v>
      </c>
      <c r="K73" s="57" t="n">
        <v>0</v>
      </c>
      <c r="L73" s="85"/>
      <c r="M73" s="85"/>
      <c r="N73" s="85"/>
      <c r="O73" s="85"/>
      <c r="P73" s="85"/>
      <c r="Q73" s="86"/>
    </row>
    <row r="74" s="87" customFormat="true" ht="46.5" hidden="false" customHeight="true" outlineLevel="0" collapsed="false">
      <c r="A74" s="61" t="s">
        <v>73</v>
      </c>
      <c r="B74" s="89"/>
      <c r="C74" s="48" t="s">
        <v>74</v>
      </c>
      <c r="D74" s="48"/>
      <c r="E74" s="48"/>
      <c r="F74" s="48"/>
      <c r="G74" s="49" t="n">
        <f aca="false">G75</f>
        <v>155.86</v>
      </c>
      <c r="H74" s="49" t="n">
        <f aca="false">H75</f>
        <v>0</v>
      </c>
      <c r="I74" s="49" t="n">
        <f aca="false">I75</f>
        <v>0</v>
      </c>
      <c r="J74" s="49" t="n">
        <f aca="false">J75</f>
        <v>0</v>
      </c>
      <c r="K74" s="49" t="n">
        <f aca="false">K75</f>
        <v>0</v>
      </c>
      <c r="L74" s="85"/>
      <c r="M74" s="85"/>
      <c r="N74" s="85"/>
      <c r="O74" s="85"/>
      <c r="P74" s="85"/>
      <c r="Q74" s="86"/>
    </row>
    <row r="75" s="87" customFormat="true" ht="21" hidden="false" customHeight="true" outlineLevel="0" collapsed="false">
      <c r="A75" s="81" t="s">
        <v>48</v>
      </c>
      <c r="B75" s="93"/>
      <c r="C75" s="51" t="s">
        <v>74</v>
      </c>
      <c r="D75" s="51" t="s">
        <v>46</v>
      </c>
      <c r="E75" s="51"/>
      <c r="F75" s="51"/>
      <c r="G75" s="52" t="n">
        <f aca="false">G76</f>
        <v>155.86</v>
      </c>
      <c r="H75" s="52" t="n">
        <f aca="false">H76</f>
        <v>0</v>
      </c>
      <c r="I75" s="52" t="n">
        <f aca="false">I76</f>
        <v>0</v>
      </c>
      <c r="J75" s="52" t="n">
        <f aca="false">J76</f>
        <v>0</v>
      </c>
      <c r="K75" s="52" t="n">
        <f aca="false">K76</f>
        <v>0</v>
      </c>
      <c r="L75" s="85"/>
      <c r="M75" s="85"/>
      <c r="N75" s="85"/>
      <c r="O75" s="85"/>
      <c r="P75" s="85"/>
      <c r="Q75" s="86"/>
    </row>
    <row r="76" s="87" customFormat="true" ht="17.25" hidden="false" customHeight="true" outlineLevel="0" collapsed="false">
      <c r="A76" s="53" t="s">
        <v>49</v>
      </c>
      <c r="B76" s="93"/>
      <c r="C76" s="51" t="s">
        <v>74</v>
      </c>
      <c r="D76" s="51" t="s">
        <v>46</v>
      </c>
      <c r="E76" s="51" t="s">
        <v>47</v>
      </c>
      <c r="F76" s="51"/>
      <c r="G76" s="52" t="n">
        <f aca="false">G77</f>
        <v>155.86</v>
      </c>
      <c r="H76" s="52" t="n">
        <f aca="false">H77</f>
        <v>0</v>
      </c>
      <c r="I76" s="52" t="n">
        <f aca="false">I77</f>
        <v>0</v>
      </c>
      <c r="J76" s="52" t="n">
        <f aca="false">J77</f>
        <v>0</v>
      </c>
      <c r="K76" s="52" t="n">
        <f aca="false">K77</f>
        <v>0</v>
      </c>
      <c r="L76" s="85"/>
      <c r="M76" s="85"/>
      <c r="N76" s="85"/>
      <c r="O76" s="85"/>
      <c r="P76" s="85"/>
      <c r="Q76" s="86"/>
    </row>
    <row r="77" s="87" customFormat="true" ht="33.75" hidden="false" customHeight="true" outlineLevel="0" collapsed="false">
      <c r="A77" s="53" t="s">
        <v>28</v>
      </c>
      <c r="B77" s="93"/>
      <c r="C77" s="51" t="s">
        <v>75</v>
      </c>
      <c r="D77" s="51" t="s">
        <v>46</v>
      </c>
      <c r="E77" s="51" t="s">
        <v>47</v>
      </c>
      <c r="F77" s="51" t="s">
        <v>29</v>
      </c>
      <c r="G77" s="52" t="n">
        <v>155.86</v>
      </c>
      <c r="H77" s="71"/>
      <c r="I77" s="71"/>
      <c r="J77" s="56" t="n">
        <v>0</v>
      </c>
      <c r="K77" s="57" t="n">
        <v>0</v>
      </c>
      <c r="L77" s="85"/>
      <c r="M77" s="85"/>
      <c r="N77" s="85"/>
      <c r="O77" s="85"/>
      <c r="P77" s="85"/>
      <c r="Q77" s="86"/>
    </row>
    <row r="78" s="87" customFormat="true" ht="46.5" hidden="false" customHeight="true" outlineLevel="0" collapsed="false">
      <c r="A78" s="97" t="s">
        <v>76</v>
      </c>
      <c r="B78" s="98"/>
      <c r="C78" s="44" t="s">
        <v>77</v>
      </c>
      <c r="D78" s="99"/>
      <c r="E78" s="99"/>
      <c r="F78" s="99"/>
      <c r="G78" s="100" t="n">
        <f aca="false">G79</f>
        <v>41.5</v>
      </c>
      <c r="H78" s="100" t="n">
        <f aca="false">H79</f>
        <v>0</v>
      </c>
      <c r="I78" s="100" t="n">
        <f aca="false">I79</f>
        <v>0</v>
      </c>
      <c r="J78" s="100" t="n">
        <f aca="false">J79</f>
        <v>0</v>
      </c>
      <c r="K78" s="100" t="n">
        <f aca="false">K79</f>
        <v>0</v>
      </c>
      <c r="L78" s="85"/>
      <c r="M78" s="85"/>
      <c r="N78" s="85"/>
      <c r="O78" s="85"/>
      <c r="P78" s="85"/>
      <c r="Q78" s="86"/>
    </row>
    <row r="79" s="87" customFormat="true" ht="33.75" hidden="false" customHeight="true" outlineLevel="0" collapsed="false">
      <c r="A79" s="61" t="s">
        <v>78</v>
      </c>
      <c r="B79" s="89"/>
      <c r="C79" s="48" t="s">
        <v>79</v>
      </c>
      <c r="D79" s="48"/>
      <c r="E79" s="48"/>
      <c r="F79" s="48"/>
      <c r="G79" s="49" t="n">
        <f aca="false">G80</f>
        <v>41.5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85"/>
      <c r="M79" s="85"/>
      <c r="N79" s="85"/>
      <c r="O79" s="85"/>
      <c r="P79" s="85"/>
      <c r="Q79" s="86"/>
    </row>
    <row r="80" s="87" customFormat="true" ht="21" hidden="false" customHeight="true" outlineLevel="0" collapsed="false">
      <c r="A80" s="53" t="s">
        <v>48</v>
      </c>
      <c r="B80" s="93"/>
      <c r="C80" s="51" t="s">
        <v>79</v>
      </c>
      <c r="D80" s="51" t="s">
        <v>46</v>
      </c>
      <c r="E80" s="51"/>
      <c r="F80" s="51"/>
      <c r="G80" s="52" t="n">
        <f aca="false">G81</f>
        <v>41.5</v>
      </c>
      <c r="H80" s="52" t="n">
        <f aca="false">H81</f>
        <v>0</v>
      </c>
      <c r="I80" s="52" t="n">
        <f aca="false">I81</f>
        <v>0</v>
      </c>
      <c r="J80" s="52" t="n">
        <f aca="false">J81</f>
        <v>0</v>
      </c>
      <c r="K80" s="52" t="n">
        <f aca="false">K81</f>
        <v>0</v>
      </c>
      <c r="L80" s="85"/>
      <c r="M80" s="85"/>
      <c r="N80" s="85"/>
      <c r="O80" s="85"/>
      <c r="P80" s="85"/>
      <c r="Q80" s="86"/>
    </row>
    <row r="81" s="87" customFormat="true" ht="16.5" hidden="false" customHeight="true" outlineLevel="0" collapsed="false">
      <c r="A81" s="53" t="s">
        <v>49</v>
      </c>
      <c r="B81" s="93"/>
      <c r="C81" s="51" t="s">
        <v>79</v>
      </c>
      <c r="D81" s="51" t="s">
        <v>46</v>
      </c>
      <c r="E81" s="51" t="s">
        <v>47</v>
      </c>
      <c r="F81" s="51"/>
      <c r="G81" s="52" t="n">
        <f aca="false">G82</f>
        <v>41.5</v>
      </c>
      <c r="H81" s="52" t="n">
        <f aca="false">H82</f>
        <v>0</v>
      </c>
      <c r="I81" s="52" t="n">
        <f aca="false">I82</f>
        <v>0</v>
      </c>
      <c r="J81" s="52" t="n">
        <f aca="false">J82</f>
        <v>0</v>
      </c>
      <c r="K81" s="52" t="n">
        <f aca="false">K82</f>
        <v>0</v>
      </c>
      <c r="L81" s="85"/>
      <c r="M81" s="85"/>
      <c r="N81" s="85"/>
      <c r="O81" s="85"/>
      <c r="P81" s="85"/>
      <c r="Q81" s="86"/>
    </row>
    <row r="82" s="87" customFormat="true" ht="33.75" hidden="false" customHeight="true" outlineLevel="0" collapsed="false">
      <c r="A82" s="53" t="s">
        <v>28</v>
      </c>
      <c r="B82" s="93"/>
      <c r="C82" s="51" t="s">
        <v>79</v>
      </c>
      <c r="D82" s="51" t="s">
        <v>46</v>
      </c>
      <c r="E82" s="51" t="s">
        <v>47</v>
      </c>
      <c r="F82" s="51" t="s">
        <v>29</v>
      </c>
      <c r="G82" s="52" t="n">
        <v>41.5</v>
      </c>
      <c r="H82" s="71"/>
      <c r="I82" s="71"/>
      <c r="J82" s="56" t="n">
        <v>0</v>
      </c>
      <c r="K82" s="57" t="n">
        <v>0</v>
      </c>
      <c r="L82" s="85"/>
      <c r="M82" s="85"/>
      <c r="N82" s="85"/>
      <c r="O82" s="85"/>
      <c r="P82" s="85"/>
      <c r="Q82" s="86"/>
    </row>
    <row r="83" s="87" customFormat="true" ht="67.5" hidden="false" customHeight="true" outlineLevel="0" collapsed="false">
      <c r="A83" s="101" t="s">
        <v>80</v>
      </c>
      <c r="B83" s="102"/>
      <c r="C83" s="39" t="s">
        <v>81</v>
      </c>
      <c r="D83" s="39"/>
      <c r="E83" s="39"/>
      <c r="F83" s="39"/>
      <c r="G83" s="40" t="n">
        <f aca="false">G89+G84</f>
        <v>2</v>
      </c>
      <c r="H83" s="40" t="n">
        <f aca="false">H89+H84</f>
        <v>0</v>
      </c>
      <c r="I83" s="40" t="n">
        <f aca="false">I89+I84</f>
        <v>0</v>
      </c>
      <c r="J83" s="40" t="n">
        <f aca="false">J89+J84</f>
        <v>2</v>
      </c>
      <c r="K83" s="40" t="n">
        <f aca="false">K89+K84</f>
        <v>2</v>
      </c>
      <c r="L83" s="85"/>
      <c r="M83" s="85"/>
      <c r="N83" s="85"/>
      <c r="O83" s="85"/>
      <c r="P83" s="85"/>
      <c r="Q83" s="86"/>
    </row>
    <row r="84" s="87" customFormat="true" ht="89.25" hidden="false" customHeight="true" outlineLevel="0" collapsed="false">
      <c r="A84" s="103" t="s">
        <v>82</v>
      </c>
      <c r="B84" s="104"/>
      <c r="C84" s="105" t="s">
        <v>83</v>
      </c>
      <c r="D84" s="105"/>
      <c r="E84" s="105"/>
      <c r="F84" s="105"/>
      <c r="G84" s="106" t="n">
        <f aca="false">G85</f>
        <v>1</v>
      </c>
      <c r="H84" s="106" t="n">
        <f aca="false">H85</f>
        <v>0</v>
      </c>
      <c r="I84" s="106" t="n">
        <f aca="false">I85</f>
        <v>0</v>
      </c>
      <c r="J84" s="106" t="n">
        <f aca="false">J85</f>
        <v>1</v>
      </c>
      <c r="K84" s="106" t="n">
        <f aca="false">K85</f>
        <v>1</v>
      </c>
      <c r="L84" s="85"/>
      <c r="M84" s="85"/>
      <c r="N84" s="85"/>
      <c r="O84" s="85"/>
      <c r="P84" s="85"/>
      <c r="Q84" s="86"/>
    </row>
    <row r="85" s="87" customFormat="true" ht="69" hidden="false" customHeight="true" outlineLevel="0" collapsed="false">
      <c r="A85" s="107" t="s">
        <v>84</v>
      </c>
      <c r="B85" s="108"/>
      <c r="C85" s="109" t="s">
        <v>85</v>
      </c>
      <c r="D85" s="109"/>
      <c r="E85" s="109"/>
      <c r="F85" s="109"/>
      <c r="G85" s="110" t="n">
        <f aca="false">G86</f>
        <v>1</v>
      </c>
      <c r="H85" s="110" t="n">
        <f aca="false">H86</f>
        <v>0</v>
      </c>
      <c r="I85" s="110" t="n">
        <f aca="false">I86</f>
        <v>0</v>
      </c>
      <c r="J85" s="110" t="n">
        <f aca="false">J86</f>
        <v>1</v>
      </c>
      <c r="K85" s="110" t="n">
        <f aca="false">K86</f>
        <v>1</v>
      </c>
      <c r="L85" s="85"/>
      <c r="M85" s="85"/>
      <c r="N85" s="85"/>
      <c r="O85" s="85"/>
      <c r="P85" s="85"/>
      <c r="Q85" s="86"/>
    </row>
    <row r="86" s="87" customFormat="true" ht="20.25" hidden="false" customHeight="true" outlineLevel="0" collapsed="false">
      <c r="A86" s="111" t="s">
        <v>86</v>
      </c>
      <c r="B86" s="108"/>
      <c r="C86" s="112" t="s">
        <v>85</v>
      </c>
      <c r="D86" s="112" t="s">
        <v>87</v>
      </c>
      <c r="E86" s="112"/>
      <c r="F86" s="112"/>
      <c r="G86" s="57" t="n">
        <f aca="false">G87</f>
        <v>1</v>
      </c>
      <c r="H86" s="57" t="n">
        <f aca="false">H87</f>
        <v>0</v>
      </c>
      <c r="I86" s="57" t="n">
        <f aca="false">I87</f>
        <v>0</v>
      </c>
      <c r="J86" s="57" t="n">
        <f aca="false">J87</f>
        <v>1</v>
      </c>
      <c r="K86" s="57" t="n">
        <f aca="false">K87</f>
        <v>1</v>
      </c>
      <c r="L86" s="85"/>
      <c r="M86" s="85"/>
      <c r="N86" s="85"/>
      <c r="O86" s="85"/>
      <c r="P86" s="85"/>
      <c r="Q86" s="86"/>
    </row>
    <row r="87" s="87" customFormat="true" ht="30.75" hidden="false" customHeight="true" outlineLevel="0" collapsed="false">
      <c r="A87" s="111" t="s">
        <v>88</v>
      </c>
      <c r="B87" s="108"/>
      <c r="C87" s="112" t="s">
        <v>85</v>
      </c>
      <c r="D87" s="112" t="s">
        <v>87</v>
      </c>
      <c r="E87" s="112" t="s">
        <v>46</v>
      </c>
      <c r="F87" s="112"/>
      <c r="G87" s="57" t="n">
        <f aca="false">G88</f>
        <v>1</v>
      </c>
      <c r="H87" s="57" t="n">
        <f aca="false">H88</f>
        <v>0</v>
      </c>
      <c r="I87" s="57" t="n">
        <f aca="false">I88</f>
        <v>0</v>
      </c>
      <c r="J87" s="57" t="n">
        <f aca="false">J88</f>
        <v>1</v>
      </c>
      <c r="K87" s="57" t="n">
        <f aca="false">K88</f>
        <v>1</v>
      </c>
      <c r="L87" s="85"/>
      <c r="M87" s="85"/>
      <c r="N87" s="85"/>
      <c r="O87" s="85"/>
      <c r="P87" s="85"/>
      <c r="Q87" s="86"/>
    </row>
    <row r="88" s="87" customFormat="true" ht="33.75" hidden="false" customHeight="true" outlineLevel="0" collapsed="false">
      <c r="A88" s="113" t="s">
        <v>66</v>
      </c>
      <c r="B88" s="108"/>
      <c r="C88" s="112" t="s">
        <v>85</v>
      </c>
      <c r="D88" s="112" t="s">
        <v>87</v>
      </c>
      <c r="E88" s="112" t="s">
        <v>46</v>
      </c>
      <c r="F88" s="112" t="s">
        <v>29</v>
      </c>
      <c r="G88" s="57" t="n">
        <v>1</v>
      </c>
      <c r="H88" s="57"/>
      <c r="I88" s="57"/>
      <c r="J88" s="57" t="n">
        <v>1</v>
      </c>
      <c r="K88" s="57" t="n">
        <v>1</v>
      </c>
      <c r="L88" s="85"/>
      <c r="M88" s="85"/>
      <c r="N88" s="85"/>
      <c r="O88" s="85"/>
      <c r="P88" s="85"/>
      <c r="Q88" s="86"/>
    </row>
    <row r="89" s="87" customFormat="true" ht="67.5" hidden="false" customHeight="true" outlineLevel="0" collapsed="false">
      <c r="A89" s="114" t="s">
        <v>89</v>
      </c>
      <c r="B89" s="90"/>
      <c r="C89" s="44" t="s">
        <v>90</v>
      </c>
      <c r="D89" s="44"/>
      <c r="E89" s="44"/>
      <c r="F89" s="44"/>
      <c r="G89" s="45" t="n">
        <f aca="false">G90</f>
        <v>1</v>
      </c>
      <c r="H89" s="45" t="n">
        <f aca="false">H90</f>
        <v>0</v>
      </c>
      <c r="I89" s="45" t="n">
        <f aca="false">I90</f>
        <v>0</v>
      </c>
      <c r="J89" s="45" t="n">
        <f aca="false">J90</f>
        <v>1</v>
      </c>
      <c r="K89" s="45" t="n">
        <f aca="false">K90</f>
        <v>1</v>
      </c>
      <c r="L89" s="85"/>
      <c r="M89" s="85"/>
      <c r="N89" s="85"/>
      <c r="O89" s="85"/>
      <c r="P89" s="85"/>
      <c r="Q89" s="86"/>
    </row>
    <row r="90" s="87" customFormat="true" ht="51" hidden="false" customHeight="true" outlineLevel="0" collapsed="false">
      <c r="A90" s="115" t="s">
        <v>91</v>
      </c>
      <c r="B90" s="89"/>
      <c r="C90" s="48" t="s">
        <v>92</v>
      </c>
      <c r="D90" s="48"/>
      <c r="E90" s="48"/>
      <c r="F90" s="48"/>
      <c r="G90" s="49" t="n">
        <f aca="false">G91</f>
        <v>1</v>
      </c>
      <c r="H90" s="49" t="n">
        <f aca="false">H91</f>
        <v>0</v>
      </c>
      <c r="I90" s="49" t="n">
        <f aca="false">I91</f>
        <v>0</v>
      </c>
      <c r="J90" s="49" t="n">
        <f aca="false">J91</f>
        <v>1</v>
      </c>
      <c r="K90" s="49" t="n">
        <f aca="false">K91</f>
        <v>1</v>
      </c>
      <c r="L90" s="85"/>
      <c r="M90" s="85"/>
      <c r="N90" s="85"/>
      <c r="O90" s="85"/>
      <c r="P90" s="85"/>
      <c r="Q90" s="86"/>
    </row>
    <row r="91" s="87" customFormat="true" ht="18" hidden="false" customHeight="true" outlineLevel="0" collapsed="false">
      <c r="A91" s="92" t="s">
        <v>93</v>
      </c>
      <c r="B91" s="89"/>
      <c r="C91" s="51" t="s">
        <v>92</v>
      </c>
      <c r="D91" s="51" t="s">
        <v>94</v>
      </c>
      <c r="E91" s="51"/>
      <c r="F91" s="51"/>
      <c r="G91" s="52" t="n">
        <f aca="false">G92</f>
        <v>1</v>
      </c>
      <c r="H91" s="52" t="n">
        <f aca="false">H92</f>
        <v>0</v>
      </c>
      <c r="I91" s="52" t="n">
        <f aca="false">I92</f>
        <v>0</v>
      </c>
      <c r="J91" s="52" t="n">
        <f aca="false">J92</f>
        <v>1</v>
      </c>
      <c r="K91" s="52" t="n">
        <f aca="false">K92</f>
        <v>1</v>
      </c>
      <c r="L91" s="85"/>
      <c r="M91" s="85"/>
      <c r="N91" s="85"/>
      <c r="O91" s="85"/>
      <c r="P91" s="85"/>
      <c r="Q91" s="86"/>
    </row>
    <row r="92" s="87" customFormat="true" ht="20.25" hidden="false" customHeight="true" outlineLevel="0" collapsed="false">
      <c r="A92" s="116" t="s">
        <v>95</v>
      </c>
      <c r="B92" s="89"/>
      <c r="C92" s="51" t="s">
        <v>92</v>
      </c>
      <c r="D92" s="51" t="s">
        <v>94</v>
      </c>
      <c r="E92" s="51" t="s">
        <v>96</v>
      </c>
      <c r="F92" s="51"/>
      <c r="G92" s="52" t="n">
        <f aca="false">G93</f>
        <v>1</v>
      </c>
      <c r="H92" s="52" t="n">
        <f aca="false">H93</f>
        <v>0</v>
      </c>
      <c r="I92" s="52" t="n">
        <f aca="false">I93</f>
        <v>0</v>
      </c>
      <c r="J92" s="52" t="n">
        <f aca="false">J93</f>
        <v>1</v>
      </c>
      <c r="K92" s="52" t="n">
        <f aca="false">K93</f>
        <v>1</v>
      </c>
      <c r="L92" s="85"/>
      <c r="M92" s="85"/>
      <c r="N92" s="85"/>
      <c r="O92" s="85"/>
      <c r="P92" s="85"/>
      <c r="Q92" s="86"/>
    </row>
    <row r="93" s="87" customFormat="true" ht="30" hidden="false" customHeight="true" outlineLevel="0" collapsed="false">
      <c r="A93" s="113" t="s">
        <v>66</v>
      </c>
      <c r="B93" s="84"/>
      <c r="C93" s="51" t="s">
        <v>92</v>
      </c>
      <c r="D93" s="51" t="s">
        <v>94</v>
      </c>
      <c r="E93" s="51" t="s">
        <v>96</v>
      </c>
      <c r="F93" s="51" t="s">
        <v>29</v>
      </c>
      <c r="G93" s="52" t="n">
        <v>1</v>
      </c>
      <c r="H93" s="83"/>
      <c r="I93" s="83"/>
      <c r="J93" s="52" t="n">
        <v>1</v>
      </c>
      <c r="K93" s="52" t="n">
        <v>1</v>
      </c>
      <c r="L93" s="85"/>
      <c r="M93" s="85"/>
      <c r="N93" s="85"/>
      <c r="O93" s="85"/>
      <c r="P93" s="85"/>
      <c r="Q93" s="86"/>
    </row>
    <row r="94" s="87" customFormat="true" ht="60" hidden="false" customHeight="true" outlineLevel="0" collapsed="false">
      <c r="A94" s="117" t="s">
        <v>97</v>
      </c>
      <c r="B94" s="118"/>
      <c r="C94" s="39" t="s">
        <v>98</v>
      </c>
      <c r="D94" s="39"/>
      <c r="E94" s="39"/>
      <c r="F94" s="39"/>
      <c r="G94" s="40" t="n">
        <f aca="false">G95</f>
        <v>1</v>
      </c>
      <c r="H94" s="40" t="n">
        <f aca="false">H95</f>
        <v>0</v>
      </c>
      <c r="I94" s="40" t="n">
        <f aca="false">I95</f>
        <v>0</v>
      </c>
      <c r="J94" s="40" t="n">
        <f aca="false">J95</f>
        <v>1</v>
      </c>
      <c r="K94" s="40" t="n">
        <f aca="false">K95</f>
        <v>1</v>
      </c>
      <c r="L94" s="85"/>
      <c r="M94" s="85"/>
      <c r="N94" s="85"/>
      <c r="O94" s="85"/>
      <c r="P94" s="85"/>
      <c r="Q94" s="86"/>
    </row>
    <row r="95" s="87" customFormat="true" ht="51" hidden="false" customHeight="true" outlineLevel="0" collapsed="false">
      <c r="A95" s="119" t="s">
        <v>99</v>
      </c>
      <c r="B95" s="84"/>
      <c r="C95" s="44" t="s">
        <v>100</v>
      </c>
      <c r="D95" s="44"/>
      <c r="E95" s="44"/>
      <c r="F95" s="44"/>
      <c r="G95" s="45" t="n">
        <f aca="false">G96</f>
        <v>1</v>
      </c>
      <c r="H95" s="45" t="n">
        <f aca="false">H96</f>
        <v>0</v>
      </c>
      <c r="I95" s="45" t="n">
        <f aca="false">I96</f>
        <v>0</v>
      </c>
      <c r="J95" s="45" t="n">
        <f aca="false">J96</f>
        <v>1</v>
      </c>
      <c r="K95" s="45" t="n">
        <f aca="false">K96</f>
        <v>1</v>
      </c>
      <c r="L95" s="85"/>
      <c r="M95" s="85"/>
      <c r="N95" s="85"/>
      <c r="O95" s="85"/>
      <c r="P95" s="85"/>
      <c r="Q95" s="86"/>
    </row>
    <row r="96" s="87" customFormat="true" ht="46.5" hidden="false" customHeight="true" outlineLevel="0" collapsed="false">
      <c r="A96" s="120" t="s">
        <v>101</v>
      </c>
      <c r="B96" s="89"/>
      <c r="C96" s="48" t="s">
        <v>102</v>
      </c>
      <c r="D96" s="48"/>
      <c r="E96" s="48"/>
      <c r="F96" s="48"/>
      <c r="G96" s="49" t="n">
        <f aca="false">G97</f>
        <v>1</v>
      </c>
      <c r="H96" s="49" t="n">
        <f aca="false">H97</f>
        <v>0</v>
      </c>
      <c r="I96" s="49" t="n">
        <f aca="false">I97</f>
        <v>0</v>
      </c>
      <c r="J96" s="49" t="n">
        <f aca="false">J97</f>
        <v>1</v>
      </c>
      <c r="K96" s="49" t="n">
        <f aca="false">K97</f>
        <v>1</v>
      </c>
      <c r="L96" s="85"/>
      <c r="M96" s="85"/>
      <c r="N96" s="85"/>
      <c r="O96" s="85"/>
      <c r="P96" s="85"/>
      <c r="Q96" s="86"/>
    </row>
    <row r="97" s="87" customFormat="true" ht="20.25" hidden="false" customHeight="true" outlineLevel="0" collapsed="false">
      <c r="A97" s="113" t="s">
        <v>24</v>
      </c>
      <c r="B97" s="84"/>
      <c r="C97" s="51" t="s">
        <v>102</v>
      </c>
      <c r="D97" s="51" t="s">
        <v>25</v>
      </c>
      <c r="E97" s="51"/>
      <c r="F97" s="51"/>
      <c r="G97" s="52" t="n">
        <f aca="false">G98</f>
        <v>1</v>
      </c>
      <c r="H97" s="52" t="n">
        <f aca="false">H98</f>
        <v>0</v>
      </c>
      <c r="I97" s="52" t="n">
        <f aca="false">I98</f>
        <v>0</v>
      </c>
      <c r="J97" s="52" t="n">
        <f aca="false">J98</f>
        <v>1</v>
      </c>
      <c r="K97" s="52" t="n">
        <f aca="false">K98</f>
        <v>1</v>
      </c>
      <c r="L97" s="85"/>
      <c r="M97" s="85"/>
      <c r="N97" s="85"/>
      <c r="O97" s="85"/>
      <c r="P97" s="85"/>
      <c r="Q97" s="86"/>
    </row>
    <row r="98" s="87" customFormat="true" ht="20.25" hidden="false" customHeight="true" outlineLevel="0" collapsed="false">
      <c r="A98" s="113" t="s">
        <v>103</v>
      </c>
      <c r="B98" s="84"/>
      <c r="C98" s="51" t="s">
        <v>102</v>
      </c>
      <c r="D98" s="51" t="s">
        <v>25</v>
      </c>
      <c r="E98" s="51" t="s">
        <v>104</v>
      </c>
      <c r="F98" s="51"/>
      <c r="G98" s="52" t="n">
        <f aca="false">G99</f>
        <v>1</v>
      </c>
      <c r="H98" s="52" t="n">
        <f aca="false">H99</f>
        <v>0</v>
      </c>
      <c r="I98" s="52" t="n">
        <f aca="false">I99</f>
        <v>0</v>
      </c>
      <c r="J98" s="52" t="n">
        <f aca="false">J99</f>
        <v>1</v>
      </c>
      <c r="K98" s="52" t="n">
        <f aca="false">K99</f>
        <v>1</v>
      </c>
      <c r="L98" s="85"/>
      <c r="M98" s="85"/>
      <c r="N98" s="85"/>
      <c r="O98" s="85"/>
      <c r="P98" s="85"/>
      <c r="Q98" s="86"/>
    </row>
    <row r="99" s="87" customFormat="true" ht="30" hidden="false" customHeight="true" outlineLevel="0" collapsed="false">
      <c r="A99" s="113" t="s">
        <v>66</v>
      </c>
      <c r="B99" s="84"/>
      <c r="C99" s="51" t="s">
        <v>102</v>
      </c>
      <c r="D99" s="51" t="s">
        <v>25</v>
      </c>
      <c r="E99" s="51" t="s">
        <v>104</v>
      </c>
      <c r="F99" s="51" t="s">
        <v>29</v>
      </c>
      <c r="G99" s="52" t="n">
        <v>1</v>
      </c>
      <c r="H99" s="83"/>
      <c r="I99" s="83"/>
      <c r="J99" s="52" t="n">
        <v>1</v>
      </c>
      <c r="K99" s="52" t="n">
        <v>1</v>
      </c>
      <c r="L99" s="85"/>
      <c r="M99" s="85"/>
      <c r="N99" s="85"/>
      <c r="O99" s="85"/>
      <c r="P99" s="85"/>
      <c r="Q99" s="86"/>
    </row>
    <row r="100" s="87" customFormat="true" ht="22.5" hidden="false" customHeight="true" outlineLevel="0" collapsed="false">
      <c r="A100" s="121" t="s">
        <v>105</v>
      </c>
      <c r="B100" s="122"/>
      <c r="C100" s="123"/>
      <c r="D100" s="123"/>
      <c r="E100" s="123"/>
      <c r="F100" s="123"/>
      <c r="G100" s="124" t="n">
        <f aca="false">G14+G83+G94</f>
        <v>3635.95025</v>
      </c>
      <c r="H100" s="124" t="n">
        <f aca="false">H14+H83+H94</f>
        <v>0</v>
      </c>
      <c r="I100" s="124" t="n">
        <f aca="false">I14+I83+I94</f>
        <v>0</v>
      </c>
      <c r="J100" s="124" t="n">
        <f aca="false">J14+J83+J94</f>
        <v>2108</v>
      </c>
      <c r="K100" s="124" t="n">
        <f aca="false">K14+K83+K94</f>
        <v>2127.6</v>
      </c>
      <c r="L100" s="34"/>
      <c r="M100" s="34"/>
      <c r="N100" s="34"/>
      <c r="O100" s="34"/>
      <c r="P100" s="34"/>
      <c r="Q100" s="86"/>
    </row>
    <row r="101" s="36" customFormat="true" ht="30" hidden="false" customHeight="true" outlineLevel="0" collapsed="false">
      <c r="A101" s="77"/>
      <c r="B101" s="125"/>
      <c r="C101" s="5"/>
      <c r="D101" s="5"/>
      <c r="E101" s="5"/>
      <c r="F101" s="5"/>
      <c r="G101" s="5"/>
      <c r="H101" s="41"/>
      <c r="I101" s="41"/>
      <c r="J101" s="41"/>
      <c r="K101" s="41"/>
      <c r="L101" s="41"/>
      <c r="M101" s="41"/>
      <c r="N101" s="41"/>
      <c r="O101" s="41"/>
      <c r="P101" s="41"/>
      <c r="Q101" s="35"/>
    </row>
    <row r="102" s="36" customFormat="true" ht="42" hidden="false" customHeight="true" outlineLevel="0" collapsed="false">
      <c r="A102" s="126"/>
      <c r="C102" s="5"/>
      <c r="D102" s="5"/>
      <c r="E102" s="5"/>
      <c r="F102" s="5"/>
      <c r="G102" s="5"/>
      <c r="H102" s="127"/>
      <c r="I102" s="127"/>
      <c r="J102" s="127"/>
      <c r="K102" s="127"/>
      <c r="L102" s="127"/>
      <c r="M102" s="127"/>
      <c r="N102" s="127"/>
      <c r="O102" s="127"/>
      <c r="P102" s="127"/>
    </row>
    <row r="103" s="36" customFormat="true" ht="36" hidden="false" customHeight="true" outlineLevel="0" collapsed="false">
      <c r="A103" s="70"/>
      <c r="C103" s="41"/>
      <c r="D103" s="41"/>
      <c r="E103" s="41"/>
      <c r="F103" s="41"/>
      <c r="G103" s="41"/>
      <c r="H103" s="128"/>
      <c r="I103" s="128"/>
      <c r="J103" s="128"/>
      <c r="K103" s="128"/>
      <c r="L103" s="128"/>
      <c r="M103" s="128"/>
      <c r="N103" s="128"/>
      <c r="O103" s="128"/>
      <c r="P103" s="128"/>
    </row>
    <row r="104" s="36" customFormat="true" ht="14.45" hidden="false" customHeight="true" outlineLevel="0" collapsed="false">
      <c r="A104" s="70"/>
      <c r="C104" s="5"/>
      <c r="D104" s="5"/>
      <c r="E104" s="5"/>
      <c r="F104" s="5"/>
      <c r="G104" s="5"/>
      <c r="H104" s="129"/>
      <c r="I104" s="129"/>
      <c r="J104" s="129"/>
      <c r="K104" s="129"/>
      <c r="L104" s="129"/>
      <c r="M104" s="129"/>
      <c r="N104" s="129"/>
      <c r="O104" s="129"/>
      <c r="P104" s="129"/>
    </row>
    <row r="105" s="36" customFormat="true" ht="14.45" hidden="false" customHeight="true" outlineLevel="0" collapsed="false">
      <c r="A105" s="70"/>
      <c r="C105" s="5"/>
      <c r="D105" s="5"/>
      <c r="E105" s="5"/>
      <c r="F105" s="5"/>
      <c r="G105" s="5"/>
      <c r="H105" s="128"/>
      <c r="I105" s="128"/>
      <c r="J105" s="128"/>
      <c r="K105" s="128"/>
      <c r="L105" s="128"/>
      <c r="M105" s="128"/>
      <c r="N105" s="128"/>
      <c r="O105" s="128"/>
      <c r="P105" s="128"/>
    </row>
    <row r="106" s="36" customFormat="true" ht="14.45" hidden="false" customHeight="true" outlineLevel="0" collapsed="false">
      <c r="A106" s="70"/>
      <c r="C106" s="5"/>
      <c r="D106" s="5"/>
      <c r="E106" s="5"/>
      <c r="F106" s="5"/>
      <c r="G106" s="5"/>
      <c r="H106" s="128"/>
      <c r="I106" s="128"/>
      <c r="J106" s="128"/>
      <c r="K106" s="128"/>
      <c r="L106" s="128"/>
      <c r="M106" s="128"/>
      <c r="N106" s="128"/>
      <c r="O106" s="128"/>
      <c r="P106" s="128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103:G10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03-11T12:27:03Z</cp:lastPrinted>
  <dcterms:modified xsi:type="dcterms:W3CDTF">2024-03-11T12:32:45Z</dcterms:modified>
  <cp:revision>0</cp:revision>
  <dc:subject/>
  <dc:title/>
</cp:coreProperties>
</file>