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Дефициты" sheetId="3" state="visible" r:id="rId4"/>
    <sheet name="Настройка" sheetId="4" state="visible" r:id="rId5"/>
    <sheet name="Выгрузка в МинФин" sheetId="5" state="visible" r:id="rId6"/>
    <sheet name="Ошибки" sheetId="6" state="visible" r:id="rId7"/>
  </sheets>
  <definedNames>
    <definedName function="false" hidden="false" localSheetId="2" name="_xlnm.Print_Titles" vbProcedure="false">Дефициты!$4:$7</definedName>
    <definedName function="false" hidden="false" localSheetId="0" name="_xlnm.Print_Titles" vbProcedure="false">Доходы!$11:$14</definedName>
    <definedName function="false" hidden="false" localSheetId="1" name="_xlnm.Print_Area" vbProcedure="false">Расходы!$A$2:$F$80</definedName>
    <definedName function="false" hidden="false" localSheetId="1" name="_xlnm.Print_Titles" vbProcedure="false">Расходы!$4:$7</definedName>
    <definedName function="false" hidden="false" name="txt_fileName" vbProcedure="false">'Выгрузка в МинФин'!$A$2</definedName>
    <definedName function="false" hidden="false" name="txt_info" vbProcedure="false">'Выгрузка в МинФин'!$A$1</definedName>
    <definedName function="false" hidden="false" name="txt_runButton" vbProcedure="false">'Выгрузка в МинФин'!$A$3</definedName>
    <definedName function="false" hidden="false" name="ГлБух" vbProcedure="false">Дефициты!$D$94</definedName>
    <definedName function="false" hidden="false" name="Дата" vbProcedure="false">Доходы!$G$3</definedName>
    <definedName function="false" hidden="false" name="Дата_Месяц" vbProcedure="false">Доходы!$C$3</definedName>
    <definedName function="false" hidden="false" name="Дефициты700_6" vbProcedure="false">Дефициты!$E$84</definedName>
    <definedName function="false" hidden="false" name="Дефициты710_6" vbProcedure="false">Дефициты!$E$85</definedName>
    <definedName function="false" hidden="false" name="Дефициты710Код" vbProcedure="false">Дефициты!$C$85</definedName>
    <definedName function="false" hidden="false" name="Дефициты720_6" vbProcedure="false">Дефициты!$E$86</definedName>
    <definedName function="false" hidden="false" name="Дефициты720Код" vbProcedure="false">Дефициты!$C$86</definedName>
    <definedName function="false" hidden="false" name="ДефицитыКонец" vbProcedure="false">Дефициты!$F$87</definedName>
    <definedName function="false" hidden="false" name="ДоходыКонец" vbProcedure="false">#REF!</definedName>
    <definedName function="false" hidden="false" name="ЗначПРП" vbProcedure="false">#REF!</definedName>
    <definedName function="false" hidden="false" name="Ит4Дефициты" vbProcedure="false">Дефициты!$D$12</definedName>
    <definedName function="false" hidden="false" name="Ит4Доходы" vbProcedure="false">#REF!</definedName>
    <definedName function="false" hidden="false" name="Ит4Расходы" vbProcedure="false">Расходы!$D$8</definedName>
    <definedName function="false" hidden="false" name="Ит5Дефициты" vbProcedure="false">Дефициты!$E$12</definedName>
    <definedName function="false" hidden="false" name="Ит5Доходы" vbProcedure="false">Доходы!$F$15</definedName>
    <definedName function="false" hidden="false" name="Ит5Расходы" vbProcedure="false">Расходы!$E$8</definedName>
    <definedName function="false" hidden="false" name="Ит6Доходы" vbProcedure="false">Доходы!$G$15</definedName>
    <definedName function="false" hidden="false" name="Ит6Расходы" vbProcedure="false">Расходы!$F$8</definedName>
    <definedName function="false" hidden="false" name="МФВБ" vbProcedure="false">#REF!</definedName>
    <definedName function="false" hidden="false" name="МФВИД" vbProcedure="false">'Выгрузка в МинФин'!$C$7</definedName>
    <definedName function="false" hidden="false" name="МФГлБух" vbProcedure="false">'Выгрузка в МинФин'!$C$46</definedName>
    <definedName function="false" hidden="false" name="МФДатаПо" vbProcedure="false">'Выгрузка в МинФин'!$C$6</definedName>
    <definedName function="false" hidden="false" name="МФИсполнитель" vbProcedure="false">'Выгрузка в МинФин'!$C$47</definedName>
    <definedName function="false" hidden="false" name="МФИСТ" vbProcedure="false">'Выгрузка в МинФин'!$C$8</definedName>
    <definedName function="false" hidden="false" name="МФКОДФ" vbProcedure="false">'Выгрузка в МинФин'!$C$4</definedName>
    <definedName function="false" hidden="false" name="МФППО" vbProcedure="false">'Выгрузка в МинФин'!$C$51</definedName>
    <definedName function="false" hidden="false" name="МФПРД" vbProcedure="false">'Выгрузка в МинФин'!$C$5</definedName>
    <definedName function="false" hidden="false" name="МФРуководитель" vbProcedure="false">'Выгрузка в МинФин'!$C$45</definedName>
    <definedName function="false" hidden="false" name="МФТелефон" vbProcedure="false">'Выгрузка в МинФин'!$C$48</definedName>
    <definedName function="false" hidden="false" name="ОКАТО" vbProcedure="false">Доходы!$G$6</definedName>
    <definedName function="false" hidden="false" name="ОКПО" vbProcedure="false">Доходы!$G$4</definedName>
    <definedName function="false" hidden="false" name="ОРГАНИЗАЦИЯ" vbProcedure="false">Доходы!$B$5</definedName>
    <definedName function="false" hidden="false" name="ППО" vbProcedure="false">Доходы!$B$6</definedName>
    <definedName function="false" hidden="false" name="РасходыКонец" vbProcedure="false">Расходы!$F$81</definedName>
    <definedName function="false" hidden="false" name="Рез4Расходы" vbProcedure="false">Расходы!$D$80</definedName>
    <definedName function="false" hidden="false" name="Рез5Расходы" vbProcedure="false">Расходы!$E$80</definedName>
    <definedName function="false" hidden="false" name="Руководитель" vbProcedure="false">Дефициты!$D$88</definedName>
    <definedName function="false" hidden="false" name="СтДефициты1" vbProcedure="false">Дефициты!$A$80</definedName>
    <definedName function="false" hidden="false" name="СтДефициты2" vbProcedure="false">Дефициты!$B$80</definedName>
    <definedName function="false" hidden="false" name="СтДефициты3" vbProcedure="false">Дефициты!$C$80</definedName>
    <definedName function="false" hidden="false" name="СтДефициты4" vbProcedure="false">Дефициты!$D$80</definedName>
    <definedName function="false" hidden="false" name="СтДефициты5" vbProcedure="false">Дефициты!$E$80</definedName>
    <definedName function="false" hidden="false" name="СтДефициты6" vbProcedure="false">Дефициты!$F$80</definedName>
    <definedName function="false" hidden="false" name="СтДоходы1" vbProcedure="false">Доходы!$A$57</definedName>
    <definedName function="false" hidden="false" name="СтДоходы2" vbProcedure="false">Доходы!$B$57</definedName>
    <definedName function="false" hidden="false" name="СтДоходы3" vbProcedure="false">Доходы!$C$57</definedName>
    <definedName function="false" hidden="false" name="СтДоходы4" vbProcedure="false">Доходы!$E$57</definedName>
    <definedName function="false" hidden="false" name="СтДоходы5" vbProcedure="false">Доходы!$F$57</definedName>
    <definedName function="false" hidden="false" name="СтДоходы6" vbProcedure="false">Доходы!$G$57</definedName>
    <definedName function="false" hidden="false" name="Столбец1" vbProcedure="false">Расходы!$A$78</definedName>
    <definedName function="false" hidden="false" name="Столбец2" vbProcedure="false">Расходы!$B$78</definedName>
    <definedName function="false" hidden="false" name="Столбец3" vbProcedure="false">Расходы!$C$78</definedName>
    <definedName function="false" hidden="false" name="Столбец4" vbProcedure="false">Расходы!$D$78</definedName>
    <definedName function="false" hidden="false" name="Столбец5" vbProcedure="false">Расходы!$E$78</definedName>
    <definedName function="false" hidden="false" name="Столбец6" vbProcedure="false">Расходы!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76">
  <si>
    <t xml:space="preserve">ОТЧЕТ  ОБ  ИСПОЛНЕНИИ БЮДЖЕТА</t>
  </si>
  <si>
    <t xml:space="preserve">КОДЫ</t>
  </si>
  <si>
    <t xml:space="preserve">Форма по ОКУД</t>
  </si>
  <si>
    <t xml:space="preserve">0503117</t>
  </si>
  <si>
    <t xml:space="preserve"> на  1</t>
  </si>
  <si>
    <t xml:space="preserve">июля 2022 г.</t>
  </si>
  <si>
    <t xml:space="preserve">Дата</t>
  </si>
  <si>
    <t xml:space="preserve">01.07.2022</t>
  </si>
  <si>
    <t xml:space="preserve">по ОКПО</t>
  </si>
  <si>
    <t xml:space="preserve">Наименование финансового органа</t>
  </si>
  <si>
    <t xml:space="preserve">Администрация Лесновского сельского поселения</t>
  </si>
  <si>
    <t xml:space="preserve">Глава по БК</t>
  </si>
  <si>
    <t xml:space="preserve">341</t>
  </si>
  <si>
    <t xml:space="preserve">Наименование публично-правового образования</t>
  </si>
  <si>
    <t xml:space="preserve">по ОКАТО</t>
  </si>
  <si>
    <t xml:space="preserve">Периодичность:  месячная</t>
  </si>
  <si>
    <t xml:space="preserve">Единица измерения:  руб </t>
  </si>
  <si>
    <t xml:space="preserve">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    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Налоговые доходы</t>
  </si>
  <si>
    <t xml:space="preserve">10010302231010000 110</t>
  </si>
  <si>
    <t xml:space="preserve">Доходы от уплаты акцизов на моторные масла, подлежащее распределению между бюджетами субъектов Российской Федерации и местными бюджетами Налоговые доходы</t>
  </si>
  <si>
    <t xml:space="preserve">10010302241010000 110</t>
  </si>
  <si>
    <t xml:space="preserve">Доходы от уплаты акцизов на автомобильный бензин, подлежащее распределению между бюджетами субъектов Российской Федерации и местными бюджетами Налоговые доходы</t>
  </si>
  <si>
    <t xml:space="preserve">1001030225101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Налоговые доходы</t>
  </si>
  <si>
    <t xml:space="preserve">10010302261010000 11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6111633050106000 140</t>
  </si>
  <si>
    <t xml:space="preserve">Налог на доходы физических лиц с доходов, полученных в виде дивидендов от долевого участия в деятельности организаций Налоговые доходы</t>
  </si>
  <si>
    <t xml:space="preserve">18210102010011000 110</t>
  </si>
  <si>
    <t xml:space="preserve">18210102010012100 110</t>
  </si>
  <si>
    <t xml:space="preserve">18210102010013000 110</t>
  </si>
  <si>
    <t xml:space="preserve">18210102020011000 110</t>
  </si>
  <si>
    <t xml:space="preserve">18210102020012100 110</t>
  </si>
  <si>
    <t xml:space="preserve">18210102020013000 110</t>
  </si>
  <si>
    <t xml:space="preserve">18210102030011000 110</t>
  </si>
  <si>
    <t xml:space="preserve">18210102030012100 110</t>
  </si>
  <si>
    <t xml:space="preserve">18210102030013000 110</t>
  </si>
  <si>
    <t xml:space="preserve">НДФЛ части суммы налога, превышающей 650 000 рублей, относящейся к части налоговой базы, превышающей 5 000 000 рублей
</t>
  </si>
  <si>
    <t xml:space="preserve">18210102080011000 110</t>
  </si>
  <si>
    <t xml:space="preserve">Единый сельскохозяйственный налог Налоговые доходы</t>
  </si>
  <si>
    <t xml:space="preserve">18210503010011000 110</t>
  </si>
  <si>
    <t xml:space="preserve">18210503010014000 110</t>
  </si>
  <si>
    <t xml:space="preserve">18210503010012100 110</t>
  </si>
  <si>
    <t xml:space="preserve">18210503010013000 110</t>
  </si>
  <si>
    <t xml:space="preserve">18210503020011000 110</t>
  </si>
  <si>
    <t xml:space="preserve">1821050302001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 Налоговые доходы</t>
  </si>
  <si>
    <t xml:space="preserve">18210601030101000 110</t>
  </si>
  <si>
    <t xml:space="preserve">Налог на имущество, пени Налоговые доходы</t>
  </si>
  <si>
    <t xml:space="preserve">182106010301021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10606033101000 110</t>
  </si>
  <si>
    <t xml:space="preserve">18210606033102100 110</t>
  </si>
  <si>
    <t xml:space="preserve">18210606033103000 110</t>
  </si>
  <si>
    <t xml:space="preserve">Земельный налог, с физ лиц взимаемый по ставкам, установленным в соответствии с подпунктом 1 пункта 1 статьи 394 Налогового кодекса Российской Федерации и приме Налоговые доходы</t>
  </si>
  <si>
    <t xml:space="preserve">18210606043101000 110</t>
  </si>
  <si>
    <t xml:space="preserve">Земельный налог, с физ лиц (пени)взимаемый по ставкам, установленным в соответствии с подпунктом 1 пункта 1 статьи 394 Налогового кодекса Российской Федерации и Налоговые доходы</t>
  </si>
  <si>
    <t xml:space="preserve">18210606043102100 110</t>
  </si>
  <si>
    <t xml:space="preserve">Госпошлина Налоговые доходы</t>
  </si>
  <si>
    <t xml:space="preserve">34110804020011000 110</t>
  </si>
  <si>
    <t xml:space="preserve">Невыясненные поступления, зачисляемые в бюджеты сельских поселений</t>
  </si>
  <si>
    <t xml:space="preserve">34111701050100000 180</t>
  </si>
  <si>
    <t xml:space="preserve">Инициативные платежи</t>
  </si>
  <si>
    <t xml:space="preserve">34111715030102526 15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34111105025100000 120</t>
  </si>
  <si>
    <t xml:space="preserve">Доход от сдачи в аренду муниципал. имущество Доходы от собственности</t>
  </si>
  <si>
    <t xml:space="preserve">34111105075100000 120</t>
  </si>
  <si>
    <t xml:space="preserve">Дотации бюджетам  сельских поселений на выравнивание бюджетной обеспеченности из бюджетов муниципальных районов</t>
  </si>
  <si>
    <t xml:space="preserve">3412021600110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34120225576100000150</t>
  </si>
  <si>
    <t xml:space="preserve">Субсидии бюджетам сельских поселений формирование муниципальных дорожных фондов</t>
  </si>
  <si>
    <t xml:space="preserve">34120229999107152 150</t>
  </si>
  <si>
    <t xml:space="preserve">Субсидии бюджетам городских и сельских поселений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34120229999107154 15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34120229999107209 150</t>
  </si>
  <si>
    <t xml:space="preserve">Субсидии бюджетам муниципальных округов, городских  и сельских поселений Новгородской области на реализацию приоритетных проектов поддержки местных инициатив </t>
  </si>
  <si>
    <t xml:space="preserve">34120229999107526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34120235118100000 150</t>
  </si>
  <si>
    <t xml:space="preserve">Субвенции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34120230024107028 150</t>
  </si>
  <si>
    <t xml:space="preserve">Иные межбюджетные трансферты  сельских поселений области на частичную компенсацию дополнительных расходов на повышение оплаты труда работников бюджетной сферы</t>
  </si>
  <si>
    <t xml:space="preserve">34120249999107142 150</t>
  </si>
  <si>
    <t xml:space="preserve">Форма 0503117  с.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00096000000000000000</t>
  </si>
  <si>
    <t xml:space="preserve"> </t>
  </si>
  <si>
    <t xml:space="preserve">34101022010001000 121 211</t>
  </si>
  <si>
    <t xml:space="preserve">34101022010001000 122 212</t>
  </si>
  <si>
    <t xml:space="preserve">34101022010001000 129 213</t>
  </si>
  <si>
    <t xml:space="preserve">34101042020001000 121 211</t>
  </si>
  <si>
    <t xml:space="preserve">34101042020001000 121 266</t>
  </si>
  <si>
    <t xml:space="preserve">34101042020001000 122 212</t>
  </si>
  <si>
    <t xml:space="preserve">34101042020001000 129 213</t>
  </si>
  <si>
    <t xml:space="preserve">34101042020001000 242 221</t>
  </si>
  <si>
    <t xml:space="preserve">34101042020001000 242 226</t>
  </si>
  <si>
    <t xml:space="preserve">34101042020001000 244 221</t>
  </si>
  <si>
    <t xml:space="preserve">34101042020001000 244 223</t>
  </si>
  <si>
    <t xml:space="preserve">34101042020001000 247 223</t>
  </si>
  <si>
    <t xml:space="preserve">34101042020001000 244 225</t>
  </si>
  <si>
    <t xml:space="preserve">34101042020001000 244 226</t>
  </si>
  <si>
    <t xml:space="preserve">34101042020001000 244 310</t>
  </si>
  <si>
    <t xml:space="preserve">34101042020001000 244 343</t>
  </si>
  <si>
    <t xml:space="preserve">34101042020001000 244 345</t>
  </si>
  <si>
    <t xml:space="preserve">34101042020001000 244 346</t>
  </si>
  <si>
    <t xml:space="preserve">34101042020001000 851 291</t>
  </si>
  <si>
    <t xml:space="preserve">34101042020001000 852 291</t>
  </si>
  <si>
    <t xml:space="preserve">34101042020001000 853 292</t>
  </si>
  <si>
    <t xml:space="preserve">34101042020001000 853 297</t>
  </si>
  <si>
    <t xml:space="preserve">34101042020071420 121 211</t>
  </si>
  <si>
    <t xml:space="preserve">34101042020071420129 213</t>
  </si>
  <si>
    <t xml:space="preserve">34101042020070280 121 211</t>
  </si>
  <si>
    <t xml:space="preserve">34101042020070280 129 213</t>
  </si>
  <si>
    <t xml:space="preserve">34101042020070280 244 346</t>
  </si>
  <si>
    <t xml:space="preserve">34101062040093020 540 251</t>
  </si>
  <si>
    <t xml:space="preserve">34101112050025030 870 296</t>
  </si>
  <si>
    <t xml:space="preserve">34101130200425130 244 226</t>
  </si>
  <si>
    <t xml:space="preserve">34102032050051180 121 211</t>
  </si>
  <si>
    <t xml:space="preserve">34102032050051180 129 213</t>
  </si>
  <si>
    <t xml:space="preserve">34102032050051180 244 223</t>
  </si>
  <si>
    <t xml:space="preserve">34103100100325110 244 226</t>
  </si>
  <si>
    <t xml:space="preserve">34103100100325110 244 346</t>
  </si>
  <si>
    <t xml:space="preserve">34103100100325110 852 291</t>
  </si>
  <si>
    <t xml:space="preserve">34104090100125160 244 225</t>
  </si>
  <si>
    <t xml:space="preserve">34104090100125160 244 226</t>
  </si>
  <si>
    <t xml:space="preserve">34104090100125160 244 310</t>
  </si>
  <si>
    <t xml:space="preserve">34104090100125160 244 346</t>
  </si>
  <si>
    <t xml:space="preserve">341040901001S1520 244 225</t>
  </si>
  <si>
    <t xml:space="preserve">341040901001S1540 244 225</t>
  </si>
  <si>
    <t xml:space="preserve">34104090100171520 244 225</t>
  </si>
  <si>
    <t xml:space="preserve">34104090100171540 244 225</t>
  </si>
  <si>
    <t xml:space="preserve">34104122050025040 244 225</t>
  </si>
  <si>
    <t xml:space="preserve">34105030100225190 244 225</t>
  </si>
  <si>
    <t xml:space="preserve">34105030100225190 244 226</t>
  </si>
  <si>
    <t xml:space="preserve">34105030100225190 247 223</t>
  </si>
  <si>
    <t xml:space="preserve">34105030100225210 244 346</t>
  </si>
  <si>
    <t xml:space="preserve">34105030100225220 244 225</t>
  </si>
  <si>
    <t xml:space="preserve">34105030100225230 244 225</t>
  </si>
  <si>
    <t xml:space="preserve">34105030100225230 244 226</t>
  </si>
  <si>
    <t xml:space="preserve">34105030100225230 244 310</t>
  </si>
  <si>
    <t xml:space="preserve">34105030100225230 244 343</t>
  </si>
  <si>
    <t xml:space="preserve">34105030100225230 244 346</t>
  </si>
  <si>
    <t xml:space="preserve">341050301005N5764 244 226</t>
  </si>
  <si>
    <t xml:space="preserve">341050301005S5764 244 226</t>
  </si>
  <si>
    <t xml:space="preserve">341050301006S5260 244 226</t>
  </si>
  <si>
    <t xml:space="preserve">34105030100675260 244 226</t>
  </si>
  <si>
    <t xml:space="preserve">341050301006S2090244 346</t>
  </si>
  <si>
    <t xml:space="preserve">34105030100672090244 346</t>
  </si>
  <si>
    <t xml:space="preserve">34105030100625260244 226</t>
  </si>
  <si>
    <t xml:space="preserve">34107052050025370 244 226</t>
  </si>
  <si>
    <t xml:space="preserve">34107072050025090 244 346</t>
  </si>
  <si>
    <t xml:space="preserve">34108012050014010 621 241</t>
  </si>
  <si>
    <t xml:space="preserve">34108012050071420 621 241</t>
  </si>
  <si>
    <t xml:space="preserve">34108012050025050 244 346</t>
  </si>
  <si>
    <t xml:space="preserve">34110012050082100 312 264</t>
  </si>
  <si>
    <t xml:space="preserve">34111012050025100 244 346</t>
  </si>
  <si>
    <t xml:space="preserve">34111012050025100 244 349</t>
  </si>
  <si>
    <t xml:space="preserve">Результат исполнения бюджета (дефицит "-", профицит "+")</t>
  </si>
  <si>
    <t xml:space="preserve">00079000000000000000</t>
  </si>
  <si>
    <t xml:space="preserve">Форма 0503117  с.3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</t>
  </si>
  <si>
    <t xml:space="preserve">бюджетов - всего</t>
  </si>
  <si>
    <t xml:space="preserve">500</t>
  </si>
  <si>
    <t xml:space="preserve">00090000000000000000</t>
  </si>
  <si>
    <t xml:space="preserve">      в том числе:</t>
  </si>
  <si>
    <t xml:space="preserve">источники внутреннего финансирования</t>
  </si>
  <si>
    <t xml:space="preserve">бюджета</t>
  </si>
  <si>
    <t xml:space="preserve">520</t>
  </si>
  <si>
    <t xml:space="preserve">00001000000000000000</t>
  </si>
  <si>
    <t xml:space="preserve">       из них: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000</t>
  </si>
  <si>
    <t xml:space="preserve">100 10 30 22 30 01 0000 000</t>
  </si>
  <si>
    <t xml:space="preserve">100 10 30 22 30 01 0000 110</t>
  </si>
  <si>
    <t xml:space="preserve">Доходы от уплаты акцизов на моторные масла, подлежащее распределению между бюджетами субъектов Российской Федерации и местными бюджетами 000</t>
  </si>
  <si>
    <t xml:space="preserve">100 10 30 22 40 01 0000 000</t>
  </si>
  <si>
    <t xml:space="preserve">100 10 30 22 40 01 0000 110</t>
  </si>
  <si>
    <t xml:space="preserve">Доходы от уплаты акцизов на автомобильный бензин, подлежащее распределению между бюджетами субъектов Российской Федерации и местными бюджетами 000</t>
  </si>
  <si>
    <t xml:space="preserve">100 10 30 22 50 01 0000 000</t>
  </si>
  <si>
    <t xml:space="preserve">100 10 30 22 50 01 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000</t>
  </si>
  <si>
    <t xml:space="preserve">100 10 30 22 60 01 0000 000</t>
  </si>
  <si>
    <t xml:space="preserve">100 10 30 22 60 01 0000 110</t>
  </si>
  <si>
    <t xml:space="preserve">Налог на доходы физических лиц с доходов, полученных в виде дивидендов от долевого участия в деятельности организаций 000</t>
  </si>
  <si>
    <t xml:space="preserve">182 10 10 20 10 01 1000 000</t>
  </si>
  <si>
    <t xml:space="preserve">182 10 10 20 10 01 1000 110</t>
  </si>
  <si>
    <t xml:space="preserve">Единый сельскохозяйственный налог 000</t>
  </si>
  <si>
    <t xml:space="preserve">182 10 50 30 10 01 1000 000</t>
  </si>
  <si>
    <t xml:space="preserve">182 10 50 30 10 01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 000</t>
  </si>
  <si>
    <t xml:space="preserve">182 10 60 10 30 10 1000 000</t>
  </si>
  <si>
    <t xml:space="preserve">182 10 60 10 30 10 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 000</t>
  </si>
  <si>
    <t xml:space="preserve">182 10 60 60 33 10 1000 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 Налоговые доходы</t>
  </si>
  <si>
    <t xml:space="preserve">182 10 60 60 33 10 1000 110</t>
  </si>
  <si>
    <t xml:space="preserve">Земельный налог, с физ лиц взимаемый по ставкам, установленным в соответствии с подпунктом 1 пункта 1 статьи 394 Налогового кодекса Российской Федерации и приме 000</t>
  </si>
  <si>
    <t xml:space="preserve">182 10 60 60 43 10 1000 000</t>
  </si>
  <si>
    <t xml:space="preserve">182 10 60 60 43 10 1000 110</t>
  </si>
  <si>
    <t xml:space="preserve">34101022010001000</t>
  </si>
  <si>
    <t xml:space="preserve"> 000</t>
  </si>
  <si>
    <t xml:space="preserve">341 01 02 20 10 00 1000 000</t>
  </si>
  <si>
    <t xml:space="preserve">34101042020001000</t>
  </si>
  <si>
    <t xml:space="preserve">341 01 04 20 20 00 1000 000</t>
  </si>
  <si>
    <t xml:space="preserve">34101042020070280</t>
  </si>
  <si>
    <t xml:space="preserve">341 01 04 20 20 07 0280 000</t>
  </si>
  <si>
    <t xml:space="preserve">34101062040093020</t>
  </si>
  <si>
    <t xml:space="preserve">341 01 06 20 40 09 3020 000</t>
  </si>
  <si>
    <t xml:space="preserve">34101112050025030</t>
  </si>
  <si>
    <t xml:space="preserve">341 01 11 20 50 02 5030 000</t>
  </si>
  <si>
    <t xml:space="preserve">34101132050059300</t>
  </si>
  <si>
    <t xml:space="preserve">341 01 13 20 50 05 9300 000</t>
  </si>
  <si>
    <t xml:space="preserve">34102032050051180</t>
  </si>
  <si>
    <t xml:space="preserve">341 02 03 20 50 05 1180 000</t>
  </si>
  <si>
    <t xml:space="preserve">34103102050025110</t>
  </si>
  <si>
    <t xml:space="preserve">341 03 10 20 50 02 5110 000</t>
  </si>
  <si>
    <t xml:space="preserve">34104090100025160</t>
  </si>
  <si>
    <t xml:space="preserve">341 04 09 01 00 02 5160 000</t>
  </si>
  <si>
    <t xml:space="preserve">34104090100071520</t>
  </si>
  <si>
    <t xml:space="preserve">341 04 09 01 00 07 1520 000</t>
  </si>
  <si>
    <t xml:space="preserve">34105030100025120</t>
  </si>
  <si>
    <t xml:space="preserve">341 05 03 01 00 02 5120 000</t>
  </si>
  <si>
    <t xml:space="preserve">34105030100025190</t>
  </si>
  <si>
    <t xml:space="preserve">341 05 03 01 00 02 5190 000</t>
  </si>
  <si>
    <t xml:space="preserve">34105030100025230</t>
  </si>
  <si>
    <t xml:space="preserve">341 05 03 01 00 02 5230 000</t>
  </si>
  <si>
    <t xml:space="preserve">34107072050025090</t>
  </si>
  <si>
    <t xml:space="preserve">341 07 07 20 50 02 5090 000</t>
  </si>
  <si>
    <t xml:space="preserve">34108012050014010</t>
  </si>
  <si>
    <t xml:space="preserve">341 08 01 20 50 01 4010 000</t>
  </si>
  <si>
    <t xml:space="preserve">34108012050025050</t>
  </si>
  <si>
    <t xml:space="preserve">341 08 01 20 50 02 5050 000</t>
  </si>
  <si>
    <t xml:space="preserve">34110012050082100</t>
  </si>
  <si>
    <t xml:space="preserve">341 10 01 20 50 08 2100 000</t>
  </si>
  <si>
    <t xml:space="preserve">Госпошлина 000</t>
  </si>
  <si>
    <t xml:space="preserve">341 10 80 40 20 01 1000 000</t>
  </si>
  <si>
    <t xml:space="preserve">341 10 80 40 20 01 1000 110</t>
  </si>
  <si>
    <t xml:space="preserve">34111012050025100</t>
  </si>
  <si>
    <t xml:space="preserve">341 11 01 20 50 02 5100 000</t>
  </si>
  <si>
    <t xml:space="preserve">Доход от сдачи в аренду муниципал. имущество 000</t>
  </si>
  <si>
    <t xml:space="preserve">341 11 10 50 75 10 0000 000</t>
  </si>
  <si>
    <t xml:space="preserve">341 11 10 50 75 10 0000 120</t>
  </si>
  <si>
    <t xml:space="preserve">Дотация на выравнивание уровня бюджетной обеспеченности 000</t>
  </si>
  <si>
    <t xml:space="preserve">341 20 20 10 01 10 0000 000</t>
  </si>
  <si>
    <t xml:space="preserve">Дотация на выравнивание уровня бюджетной обеспеченности Поступления от других бюджетов бюджетной системы Российской Федерации</t>
  </si>
  <si>
    <t xml:space="preserve">341 20 20 10 01 10 0000 151</t>
  </si>
  <si>
    <t xml:space="preserve">Субсидии бюджетам городских и сельских поселений формирование муниципальных дорожных фондов 000</t>
  </si>
  <si>
    <t xml:space="preserve">341 20 20 29 99 10 8049 000</t>
  </si>
  <si>
    <t xml:space="preserve">Субсидии бюджетам городских и сельских поселений формирование муниципальных дорожных фондов Поступления от других бюджетов бюджетной системы Российской Федерации</t>
  </si>
  <si>
    <t xml:space="preserve">341 20 20 29 99 10 8049 151</t>
  </si>
  <si>
    <t xml:space="preserve">Субвенция на государственную регистрацию актов гражданского состояния 000</t>
  </si>
  <si>
    <t xml:space="preserve">341 20 20 30 03 10 0000 000</t>
  </si>
  <si>
    <t xml:space="preserve">Субвенция на государственную регистрацию актов гражданского состояния Поступления от других бюджетов бюджетной системы Российской Федерации</t>
  </si>
  <si>
    <t xml:space="preserve">341 20 20 30 03 10 0000 151</t>
  </si>
  <si>
    <t xml:space="preserve">Субвенция на осуществление первичного воинского учета на территорииях, где отсутствуют военные комиссариаты 000</t>
  </si>
  <si>
    <t xml:space="preserve">341 20 20 30 15 10 0000 000</t>
  </si>
  <si>
    <t xml:space="preserve">Субвенция на осуществление первичного воинского учета на территорииях, где отсутствуют военные комиссариаты Поступления от других бюджетов бюджетной системы Российской Федерации</t>
  </si>
  <si>
    <t xml:space="preserve">341 20 20 30 15 10 0000 151</t>
  </si>
  <si>
    <t xml:space="preserve">Субвенция бюджетам поселений на выполнение передаваемых полномочий субъектов РФ Поступления от других бюджетов бюджетной системы Российской Федерации</t>
  </si>
  <si>
    <t xml:space="preserve">341 20 20 30 24 10 9028 151</t>
  </si>
  <si>
    <t xml:space="preserve">источники внешнего финансирования</t>
  </si>
  <si>
    <t xml:space="preserve">620</t>
  </si>
  <si>
    <t xml:space="preserve">00002000000000000000</t>
  </si>
  <si>
    <t xml:space="preserve">Изменение остатков средств</t>
  </si>
  <si>
    <t xml:space="preserve">700</t>
  </si>
  <si>
    <t xml:space="preserve">00001050000000000000</t>
  </si>
  <si>
    <t xml:space="preserve">увеличение остатков средств</t>
  </si>
  <si>
    <t xml:space="preserve">710</t>
  </si>
  <si>
    <t xml:space="preserve">x</t>
  </si>
  <si>
    <t xml:space="preserve">уменьшение остатков средств</t>
  </si>
  <si>
    <t xml:space="preserve">720</t>
  </si>
  <si>
    <t xml:space="preserve"> Руководитель</t>
  </si>
  <si>
    <t xml:space="preserve">Ноак Ольга Владимировна</t>
  </si>
  <si>
    <t xml:space="preserve">                    (подпись)</t>
  </si>
  <si>
    <t xml:space="preserve">(расшифровка подписи)</t>
  </si>
  <si>
    <t xml:space="preserve"> Руководитель финансово -экономической службы</t>
  </si>
  <si>
    <t xml:space="preserve">Главный бухгалтер</t>
  </si>
  <si>
    <t xml:space="preserve">Лысенко Елена Александровна</t>
  </si>
  <si>
    <t xml:space="preserve"> (расшифровка подписи)</t>
  </si>
  <si>
    <t xml:space="preserve">"________"    _______________  200___  г.</t>
  </si>
  <si>
    <t xml:space="preserve">This.Print0s = .T.</t>
  </si>
  <si>
    <t xml:space="preserve">Header</t>
  </si>
  <si>
    <t xml:space="preserve">__p_OrgRn = Iif(m.cMUBUDG # "|" And Len(m.cMUBUDG) == 4, Iif(Seek(m.cMUBUDG, "Mubudg", "RN"), Mubudg.Finagency_Rn, ""), oSystem.OwnerOrgRn)</t>
  </si>
  <si>
    <t xml:space="preserve">ОРГАНИЗАЦИЯ</t>
  </si>
  <si>
    <t xml:space="preserve">Allt(This.__getOrgName(__p_OrgRn))</t>
  </si>
  <si>
    <t xml:space="preserve">ОКПО</t>
  </si>
  <si>
    <t xml:space="preserve">AllTrim(This.Seek_TableFields("Org", "RN", "Org.OKPO", __p_OrgRn))</t>
  </si>
  <si>
    <t xml:space="preserve">ОКАТО</t>
  </si>
  <si>
    <t xml:space="preserve">AllTrim(This.Seek_TableFields("OrgBase", "RN", "OrgBase.OKATO", __p_OrgRn))</t>
  </si>
  <si>
    <t xml:space="preserve">Дата_Месяц</t>
  </si>
  <si>
    <t xml:space="preserve">CMonthR(m.dDateEnd + 1, 2) + " " + Str(Year(m.dDateEnd + 1), 4) + " г."</t>
  </si>
  <si>
    <t xml:space="preserve">DToC2000(m.dDateEnd + 1)</t>
  </si>
  <si>
    <t xml:space="preserve">ППО</t>
  </si>
  <si>
    <t xml:space="preserve">AllTrim(m.cPPO)</t>
  </si>
  <si>
    <t xml:space="preserve">Столбец1</t>
  </si>
  <si>
    <t xml:space="preserve">alltrim(crsStrokSpec.col1) + " " + rtrim( This.Seek_TableFields("feconcl", "CODE", "feconcl.Name",substr(crsStrokSpec.NameS, 18, 3)))</t>
  </si>
  <si>
    <t xml:space="preserve">Spec</t>
  </si>
  <si>
    <t xml:space="preserve">Столбец2</t>
  </si>
  <si>
    <t xml:space="preserve">"200"</t>
  </si>
  <si>
    <t xml:space="preserve">Столбец3</t>
  </si>
  <si>
    <t xml:space="preserve">Allt(IIF(!EMPTY(ALLTRIM(crsStrokSpec.NameS)),LEFT(crsStrokSpec.NameS, 17) + " "+ SubStr(crsStrokSpec.NameS, 18),""))</t>
  </si>
  <si>
    <t xml:space="preserve">Столбец4</t>
  </si>
  <si>
    <t xml:space="preserve">crsStrokSpec.col4</t>
  </si>
  <si>
    <t xml:space="preserve">Столбец5</t>
  </si>
  <si>
    <t xml:space="preserve">crsStrokSpec.col6</t>
  </si>
  <si>
    <t xml:space="preserve">Столбец6</t>
  </si>
  <si>
    <t xml:space="preserve">Iif(crsStrokSpec.col4 = 0, 0, crsStrokSpec.col4 - crsStrokSpec.col6)</t>
  </si>
  <si>
    <t xml:space="preserve">This.Book.RowMode = .T.</t>
  </si>
  <si>
    <t xml:space="preserve">__p_cStrBold = Iif(crsStrokSpec.nPrBold &lt; 8, 'This.Book.FontBold=.T.', 'This.Book.FontBold=.F.')</t>
  </si>
  <si>
    <t xml:space="preserve">&amp;__p_cStrBold</t>
  </si>
  <si>
    <t xml:space="preserve">This.Book.RowMode = .F.</t>
  </si>
  <si>
    <t xml:space="preserve">СтДоходы1</t>
  </si>
  <si>
    <t xml:space="preserve">alltrim(crsStrokSpecDohod.col1) + " " + rtrim( This.Seek_TableFields("feconcl", "CODE", "feconcl.Name",substr(crsStrokSpecDohod.NameS, 18, 3)))</t>
  </si>
  <si>
    <t xml:space="preserve">SpecDohod</t>
  </si>
  <si>
    <t xml:space="preserve">__p_len=LEN(ALLTR(STR(10 * recno("crsStrokSpecDohod"))))</t>
  </si>
  <si>
    <t xml:space="preserve">СтДоходы2</t>
  </si>
  <si>
    <t xml:space="preserve">"010"</t>
  </si>
  <si>
    <t xml:space="preserve">СтДоходы3</t>
  </si>
  <si>
    <t xml:space="preserve">Allt(IIF(!EMPTY(ALLTRIM(crsStrokSpecDohod.NameS)),LEFT(crsStrokSpecDohod.NameS, 17) + " "+ SubStr(crsStrokSpecDohod.NameS, 18),""))</t>
  </si>
  <si>
    <t xml:space="preserve">СтДоходы4</t>
  </si>
  <si>
    <t xml:space="preserve">crsStrokSpecDohod.col4</t>
  </si>
  <si>
    <t xml:space="preserve">СтДоходы5</t>
  </si>
  <si>
    <t xml:space="preserve">crsStrokSpecDohod.col5</t>
  </si>
  <si>
    <t xml:space="preserve">СтДоходы6</t>
  </si>
  <si>
    <t xml:space="preserve">Iif(crsStrokSpecDohod.col4 = 0, 0, crsStrokSpecDohod.col4 - crsStrokSpecDohod.col5)</t>
  </si>
  <si>
    <t xml:space="preserve">__p_cStrBold = Iif(crsStrokSpecDohod.nPrBold &lt; 8, 'This.Book.FontBold=.T.', 'This.Book.FontBold=.F.')</t>
  </si>
  <si>
    <t xml:space="preserve">СтДефициты1</t>
  </si>
  <si>
    <t xml:space="preserve">alltrim(crsStrokSpecDef.col1) + " " + rtrim( This.Seek_TableFields("feconcl", "CODE", "feconcl.Name",substr(crsStrokSpecDef.NameS, 18, 3)))</t>
  </si>
  <si>
    <t xml:space="preserve">SpecDeficit</t>
  </si>
  <si>
    <t xml:space="preserve">СтДефициты2</t>
  </si>
  <si>
    <t xml:space="preserve">"520"</t>
  </si>
  <si>
    <t xml:space="preserve">__p_Str3 = Allt(IIF(!EMPTY(ALLTRIM(crsStrokSpecDef.NameS)),LEFT(crsStrokSpecDef.NameS, 17) + " "+ SubStr(crsStrokSpecDef.NameS, 18),""))</t>
  </si>
  <si>
    <t xml:space="preserve">__p_Str3 = IIF(Len(__p_Str3) &gt; 19, Left(__p_Str3, 3) + " " + Substr(__p_Str3, 4, 2) + " " + Substr(__p_Str3, 6, 2) + " " + Substr(__p_Str3, 8, 2) + " "+ Substr(__p_Str3, 10, 2) + " " + Substr(__p_Str3, 12, 2) + " "+ Substr(__p_Str3, 14, 4) + RIGHT(__p_Str3,Len(__p_Str3) - 17), __p_Str3)</t>
  </si>
  <si>
    <t xml:space="preserve">СтДефициты3</t>
  </si>
  <si>
    <t xml:space="preserve">__p_Str3</t>
  </si>
  <si>
    <t xml:space="preserve">СтДефициты4</t>
  </si>
  <si>
    <t xml:space="preserve">crsStrokSpecDef.col4</t>
  </si>
  <si>
    <t xml:space="preserve">СтДефициты5</t>
  </si>
  <si>
    <t xml:space="preserve">crsStrokSpecDef.col5</t>
  </si>
  <si>
    <t xml:space="preserve">__p_cStrBold = Iif(crsStrokSpecDef.nPrBold &lt; 8, 'This.Book.FontBold=.T.', 'This.Book.FontBold=.F.')</t>
  </si>
  <si>
    <t xml:space="preserve">Дефициты700_6</t>
  </si>
  <si>
    <t xml:space="preserve">-m.n710Deficit + m.n720Deficit</t>
  </si>
  <si>
    <t xml:space="preserve">Footer</t>
  </si>
  <si>
    <t xml:space="preserve">Дефициты710_6</t>
  </si>
  <si>
    <t xml:space="preserve">-m.n710Deficit</t>
  </si>
  <si>
    <t xml:space="preserve">Дефициты720_6</t>
  </si>
  <si>
    <t xml:space="preserve">m.n720Deficit</t>
  </si>
  <si>
    <t xml:space="preserve">__p_Str3 = m.cDef700Cod + Iif(!Empty(m.cDef700Cod), " 510", "")</t>
  </si>
  <si>
    <t xml:space="preserve">Дефициты710Код</t>
  </si>
  <si>
    <t xml:space="preserve">__p_Str3 = m.cDef700Cod + Iif(!Empty(m.cDef700Cod), " 610", "")</t>
  </si>
  <si>
    <t xml:space="preserve">Дефициты720Код</t>
  </si>
  <si>
    <t xml:space="preserve">Ит4Дефициты</t>
  </si>
  <si>
    <t xml:space="preserve">m.nit4Def</t>
  </si>
  <si>
    <t xml:space="preserve">Ит5Дефициты</t>
  </si>
  <si>
    <t xml:space="preserve">m.nit5Def</t>
  </si>
  <si>
    <t xml:space="preserve">Ит4Доходы</t>
  </si>
  <si>
    <t xml:space="preserve">m.nit4Dohod</t>
  </si>
  <si>
    <t xml:space="preserve">Ит5Доходы</t>
  </si>
  <si>
    <t xml:space="preserve">m.nit5Dohod</t>
  </si>
  <si>
    <t xml:space="preserve">__p_id=Iif(m.nit4Dohod = 0, 0, m.nit4Dohod - m.nit5Dohod)</t>
  </si>
  <si>
    <t xml:space="preserve">Ит6Доходы</t>
  </si>
  <si>
    <t xml:space="preserve">__p_id</t>
  </si>
  <si>
    <t xml:space="preserve">Ит4Расходы</t>
  </si>
  <si>
    <t xml:space="preserve">m.nit4Rashod</t>
  </si>
  <si>
    <t xml:space="preserve">Ит5Расходы</t>
  </si>
  <si>
    <t xml:space="preserve">m.nit6Rashod</t>
  </si>
  <si>
    <t xml:space="preserve">__p_ir=Iif(m.nit4Rashod = 0, 0, m.nit4Rashod - m.nit6Rashod)</t>
  </si>
  <si>
    <t xml:space="preserve">Ит6Расходы</t>
  </si>
  <si>
    <t xml:space="preserve">__p_ir</t>
  </si>
  <si>
    <t xml:space="preserve">Рез4Расходы</t>
  </si>
  <si>
    <t xml:space="preserve">m.nit4Dohod - m.nit4Rashod</t>
  </si>
  <si>
    <t xml:space="preserve">Рез5Расходы</t>
  </si>
  <si>
    <t xml:space="preserve">m.nit5Dohod - m.nit6Rashod</t>
  </si>
  <si>
    <t xml:space="preserve">__p_Ruk = This.__GetOrgBoss(__p_OrgRn)</t>
  </si>
  <si>
    <t xml:space="preserve">Руководитель</t>
  </si>
  <si>
    <t xml:space="preserve">Iif(!Empty(__p_Ruk), __p_Ruk, space(50))</t>
  </si>
  <si>
    <t xml:space="preserve">__p_Ruk = This.__GetOrgAcc(__p_OrgRn)</t>
  </si>
  <si>
    <t xml:space="preserve">ГлБух</t>
  </si>
  <si>
    <t xml:space="preserve">txt_fileName</t>
  </si>
  <si>
    <t xml:space="preserve">m.cFileName</t>
  </si>
  <si>
    <t xml:space="preserve">МФКОДФ</t>
  </si>
  <si>
    <t xml:space="preserve">"117" + Iif(m.nUnlV = 1, "v", "")</t>
  </si>
  <si>
    <t xml:space="preserve">МФДатаПо</t>
  </si>
  <si>
    <t xml:space="preserve">m.dDateEnd + 1</t>
  </si>
  <si>
    <t xml:space="preserve">МФРуководитель</t>
  </si>
  <si>
    <t xml:space="preserve">This.__GetOrgBoss(__p_OrgRn)</t>
  </si>
  <si>
    <t xml:space="preserve">МФГлБух</t>
  </si>
  <si>
    <t xml:space="preserve">This.__GetOrgAcc(__p_OrgRn)</t>
  </si>
  <si>
    <t xml:space="preserve">МФИсполнитель</t>
  </si>
  <si>
    <t xml:space="preserve">Allt(m.cIspName)</t>
  </si>
  <si>
    <t xml:space="preserve">МФТелефон</t>
  </si>
  <si>
    <t xml:space="preserve">Allt(m.cIspTel)</t>
  </si>
  <si>
    <t xml:space="preserve">МФППО</t>
  </si>
  <si>
    <t xml:space="preserve">Left(Alltrim(oSystem.SystemCaption), 50)</t>
  </si>
  <si>
    <t xml:space="preserve">МФПРД</t>
  </si>
  <si>
    <t xml:space="preserve">Iif(Month(m.dDateEnd + 1) == 1, "5", Iif(Inli(Month(m.dDateEnd + 1), 4, 7, 10), "4", "3"))</t>
  </si>
  <si>
    <t xml:space="preserve">МФИСТ</t>
  </si>
  <si>
    <t xml:space="preserve">m.cIST</t>
  </si>
  <si>
    <t xml:space="preserve">МФВИД</t>
  </si>
  <si>
    <t xml:space="preserve">m.cPRP</t>
  </si>
  <si>
    <t xml:space="preserve">МФВБ</t>
  </si>
  <si>
    <t xml:space="preserve">m.cVB</t>
  </si>
  <si>
    <t xml:space="preserve">__p_nSheet = Iif(m.nUnlV = 1, This.GetSheetNum("Выгрузка в МинФин"), 0)</t>
  </si>
  <si>
    <t xml:space="preserve"> Iif(__p_nSheet # 0, This.Book.Sheet = __p_nSheet, "")</t>
  </si>
  <si>
    <t xml:space="preserve">This.Book.Sheet = 1</t>
  </si>
  <si>
    <t xml:space="preserve">this.tag = "textOut"</t>
  </si>
  <si>
    <t xml:space="preserve">&lt;TextOut version="1.0" caption="Выгрузка Минфин"/&gt;
</t>
  </si>
  <si>
    <t xml:space="preserve">#%</t>
  </si>
  <si>
    <t xml:space="preserve">C:\Отчетность\117M1.txt</t>
  </si>
  <si>
    <t xml:space="preserve">&lt;set page="Доходы"  tblDelim="|" areaEmptyCell="x" tblEmptyCell="0" tblMissEmptyStr="1,2"/&gt;</t>
  </si>
  <si>
    <t xml:space="preserve">&lt;btn caption="Выгрузить для Минфин" page="Выгрузка в МинФин" coord="(0, 0, 120, 20)"/&gt;</t>
  </si>
  <si>
    <t xml:space="preserve">&lt;set page="Выгрузка в МинФин"/&gt;</t>
  </si>
  <si>
    <t xml:space="preserve">КОДФ=&lt;c name="МФКОДФ"/&gt;</t>
  </si>
  <si>
    <t xml:space="preserve">117</t>
  </si>
  <si>
    <t xml:space="preserve">ПРД=&lt;c name="МФПРД"/&gt;</t>
  </si>
  <si>
    <t xml:space="preserve">РДТ=&lt;c name="МФДатаПо"/&gt;</t>
  </si>
  <si>
    <t xml:space="preserve">ВИД=&lt;c name="МФВИД"/&gt;</t>
  </si>
  <si>
    <t xml:space="preserve">ИСТ=&lt;c name="МФИСТ"/&gt;</t>
  </si>
  <si>
    <t xml:space="preserve">#</t>
  </si>
  <si>
    <t xml:space="preserve">#@</t>
  </si>
  <si>
    <t xml:space="preserve">ТБ=01</t>
  </si>
  <si>
    <t xml:space="preserve">#$</t>
  </si>
  <si>
    <t xml:space="preserve">&lt;set page="Доходы"/&gt;</t>
  </si>
  <si>
    <t xml:space="preserve">&lt;tbl &gt;</t>
  </si>
  <si>
    <t xml:space="preserve">  &lt;area nameLT="B14" nameRB="ДоходыКонец" exclCols ="3" &gt;</t>
  </si>
  <si>
    <t xml:space="preserve">    &lt;column index="1" expr="'010'"/&gt;</t>
  </si>
  <si>
    <t xml:space="preserve">   &lt;column index="2" expr="Iif(Upper(Allt(oCell.Text)) # 'X', Left(Allt(oCell.text), 3) + '|' + StrTran(Right(Allt(oCell.text), Len(Allt(oCell.text)) - 3), ' ', ''), '000|85000000000000000')"/&gt;</t>
  </si>
  <si>
    <t xml:space="preserve">  &lt;/area&gt;</t>
  </si>
  <si>
    <t xml:space="preserve">&lt;/tbl&gt;</t>
  </si>
  <si>
    <t xml:space="preserve">ТБ=02</t>
  </si>
  <si>
    <t xml:space="preserve">&lt;set page="Расходы"/&gt;</t>
  </si>
  <si>
    <t xml:space="preserve">  &lt;area nameLT="B8" nameRB="РасходыКонец" &gt;</t>
  </si>
  <si>
    <t xml:space="preserve">    &lt;column index="1" expr="Iif(Padr(Allt(oCell.text), 3, '0') # '450', '200', '450')"/&gt;</t>
  </si>
  <si>
    <t xml:space="preserve">    &lt;column index="2" expr="Substr(StrTran(Allt(oCell.Text), ' ', ''), 1, 3) + '|' + Substr(StrTran(Allt(oCell.Text), ' ', ''), 4, 4) + '|' + Substr(StrTran(Allt(oCell.Text), ' ', ''), 8, 7) + '|' + Substr(StrTran(Allt(oCell.Text), ' ', ''), 15, 3) + '|' + Substr(StrTran(Allt(oCell.Text), ' ', ''), 18, 3)"/&gt;</t>
  </si>
  <si>
    <t xml:space="preserve">ТБ=03</t>
  </si>
  <si>
    <t xml:space="preserve">&lt;set page="Дефициты"/&gt;</t>
  </si>
  <si>
    <t xml:space="preserve">  &lt;area nameLT="B8" nameRB="ДефицитыКонец" &gt;</t>
  </si>
  <si>
    <t xml:space="preserve">    &lt;column index="1" expr="Padr(Allt(oCell.text), 3, '0')"/&gt;</t>
  </si>
  <si>
    <t xml:space="preserve">    &lt;column index="2" expr="Substr(StrTran(Allt(oCell.Text), ' ', ''), 1, 3) + '|' + Substr(StrTran(Allt(oCell.Text), ' ', ''), 4, 17)"/&gt;</t>
  </si>
  <si>
    <t xml:space="preserve">#&amp;</t>
  </si>
  <si>
    <t xml:space="preserve">Руководитель=&lt;c name="МФРуководитель"/&gt;</t>
  </si>
  <si>
    <t xml:space="preserve">Гл.бухгалтер=&lt;c name="МФГлБух"/&gt;</t>
  </si>
  <si>
    <t xml:space="preserve">Исполнитель=&lt;c name="МФИсполнитель"/&gt;</t>
  </si>
  <si>
    <t xml:space="preserve">Палагута Н.Г.</t>
  </si>
  <si>
    <t xml:space="preserve">Тел.= &lt;c name="МФТелефон"/&gt;</t>
  </si>
  <si>
    <t xml:space="preserve">748-682</t>
  </si>
  <si>
    <t xml:space="preserve">#~</t>
  </si>
  <si>
    <t xml:space="preserve">ППО=&lt;c name="МФППО"/&gt;</t>
  </si>
  <si>
    <t xml:space="preserve">ПАРУС Бюджетный учет для поселений</t>
  </si>
  <si>
    <t xml:space="preserve">##</t>
  </si>
  <si>
    <t xml:space="preserve">Ошибка в строке 78. Ячейка 'МФВБ' не найдена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&quot; - &quot;#,##0.00;&quot; -&quot;"/>
    <numFmt numFmtId="167" formatCode="#,##0.00;[RED]#,##0.00"/>
    <numFmt numFmtId="168" formatCode="#,##0.00_ ;\-#,##0.00\ "/>
    <numFmt numFmtId="169" formatCode="#,##0.00"/>
    <numFmt numFmtId="170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u val="singl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1" descr="Выгрузить для Минфи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 для Минфин</a:t>
              </a:r>
            </a:p>
          </xdr:txBody>
        </xdr:sp>
        <xdr:clientData/>
      </xdr:twoCellAnchor>
    </mc:Choice>
  </mc:AlternateContent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3.14"/>
    <col collapsed="false" customWidth="true" hidden="false" outlineLevel="0" max="5" min="5" style="0" width="13.7"/>
    <col collapsed="false" customWidth="true" hidden="false" outlineLevel="0" max="6" min="6" style="0" width="14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3.14"/>
    <col collapsed="false" customWidth="true" hidden="false" outlineLevel="0" max="10" min="10" style="0" width="12.42"/>
    <col collapsed="false" customWidth="true" hidden="false" outlineLevel="0" max="12" min="12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2.75" hidden="false" customHeight="false" outlineLevel="0" collapsed="false">
      <c r="A2" s="3"/>
      <c r="D2" s="4"/>
      <c r="E2" s="5"/>
      <c r="F2" s="6" t="s">
        <v>2</v>
      </c>
      <c r="G2" s="7" t="s">
        <v>3</v>
      </c>
    </row>
    <row r="3" customFormat="false" ht="11.25" hidden="false" customHeight="true" outlineLevel="0" collapsed="false">
      <c r="A3" s="8"/>
      <c r="B3" s="9" t="s">
        <v>4</v>
      </c>
      <c r="C3" s="10" t="s">
        <v>5</v>
      </c>
      <c r="F3" s="11" t="s">
        <v>6</v>
      </c>
      <c r="G3" s="12" t="s">
        <v>7</v>
      </c>
    </row>
    <row r="4" customFormat="false" ht="12.75" hidden="false" customHeight="false" outlineLevel="0" collapsed="false">
      <c r="C4" s="13"/>
      <c r="D4" s="13"/>
      <c r="E4" s="13"/>
      <c r="F4" s="11" t="s">
        <v>8</v>
      </c>
      <c r="G4" s="12"/>
    </row>
    <row r="5" customFormat="false" ht="12.75" hidden="false" customHeight="true" outlineLevel="0" collapsed="false">
      <c r="A5" s="14" t="s">
        <v>9</v>
      </c>
      <c r="B5" s="15" t="s">
        <v>10</v>
      </c>
      <c r="C5" s="15"/>
      <c r="D5" s="15"/>
      <c r="E5" s="15"/>
      <c r="F5" s="11" t="s">
        <v>11</v>
      </c>
      <c r="G5" s="12" t="s">
        <v>12</v>
      </c>
    </row>
    <row r="6" customFormat="false" ht="12.75" hidden="false" customHeight="true" outlineLevel="0" collapsed="false">
      <c r="A6" s="3" t="s">
        <v>13</v>
      </c>
      <c r="B6" s="16"/>
      <c r="C6" s="16"/>
      <c r="D6" s="16"/>
      <c r="E6" s="16"/>
      <c r="F6" s="11" t="s">
        <v>14</v>
      </c>
      <c r="G6" s="12"/>
    </row>
    <row r="7" customFormat="false" ht="12.75" hidden="false" customHeight="false" outlineLevel="0" collapsed="false">
      <c r="A7" s="3" t="s">
        <v>15</v>
      </c>
      <c r="B7" s="3"/>
      <c r="C7" s="3"/>
      <c r="D7" s="3"/>
      <c r="E7" s="17"/>
      <c r="F7" s="11"/>
      <c r="G7" s="18"/>
    </row>
    <row r="8" customFormat="false" ht="11.25" hidden="false" customHeight="true" outlineLevel="0" collapsed="false">
      <c r="A8" s="3" t="s">
        <v>16</v>
      </c>
      <c r="B8" s="3"/>
      <c r="C8" s="3"/>
      <c r="D8" s="3"/>
      <c r="E8" s="17"/>
      <c r="F8" s="11" t="s">
        <v>17</v>
      </c>
      <c r="G8" s="19" t="s">
        <v>18</v>
      </c>
    </row>
    <row r="9" customFormat="false" ht="14.25" hidden="false" customHeight="true" outlineLevel="0" collapsed="false">
      <c r="A9" s="20"/>
      <c r="B9" s="21"/>
      <c r="C9" s="21" t="s">
        <v>19</v>
      </c>
      <c r="D9" s="21"/>
      <c r="E9" s="17"/>
      <c r="F9" s="17"/>
      <c r="G9" s="17"/>
    </row>
    <row r="10" customFormat="false" ht="6.75" hidden="false" customHeight="true" outlineLevel="0" collapsed="false">
      <c r="A10" s="22"/>
      <c r="B10" s="22"/>
      <c r="C10" s="23"/>
      <c r="D10" s="23"/>
      <c r="E10" s="24"/>
      <c r="F10" s="24"/>
      <c r="G10" s="24"/>
    </row>
    <row r="11" customFormat="false" ht="12.75" hidden="false" customHeight="true" outlineLevel="0" collapsed="false">
      <c r="A11" s="25" t="s">
        <v>20</v>
      </c>
      <c r="B11" s="26" t="s">
        <v>21</v>
      </c>
      <c r="C11" s="26" t="s">
        <v>22</v>
      </c>
      <c r="D11" s="26"/>
      <c r="E11" s="27" t="s">
        <v>23</v>
      </c>
      <c r="F11" s="27" t="s">
        <v>24</v>
      </c>
      <c r="G11" s="28" t="s">
        <v>25</v>
      </c>
    </row>
    <row r="12" customFormat="false" ht="12.75" hidden="false" customHeight="false" outlineLevel="0" collapsed="false">
      <c r="A12" s="25"/>
      <c r="B12" s="26"/>
      <c r="C12" s="26"/>
      <c r="D12" s="26"/>
      <c r="E12" s="27"/>
      <c r="F12" s="27"/>
      <c r="G12" s="28"/>
    </row>
    <row r="13" customFormat="false" ht="11.25" hidden="false" customHeight="true" outlineLevel="0" collapsed="false">
      <c r="A13" s="25"/>
      <c r="B13" s="26"/>
      <c r="C13" s="26"/>
      <c r="D13" s="26"/>
      <c r="E13" s="27"/>
      <c r="F13" s="27"/>
      <c r="G13" s="28"/>
    </row>
    <row r="14" customFormat="false" ht="12.75" hidden="false" customHeight="false" outlineLevel="0" collapsed="false">
      <c r="A14" s="29" t="s">
        <v>26</v>
      </c>
      <c r="B14" s="30" t="n">
        <v>2</v>
      </c>
      <c r="C14" s="31" t="s">
        <v>27</v>
      </c>
      <c r="D14" s="31"/>
      <c r="E14" s="32" t="s">
        <v>28</v>
      </c>
      <c r="F14" s="33" t="s">
        <v>29</v>
      </c>
      <c r="G14" s="33" t="s">
        <v>30</v>
      </c>
    </row>
    <row r="15" customFormat="false" ht="12.75" hidden="false" customHeight="true" outlineLevel="0" collapsed="false">
      <c r="A15" s="34" t="s">
        <v>31</v>
      </c>
      <c r="B15" s="35" t="s">
        <v>32</v>
      </c>
      <c r="C15" s="36" t="s">
        <v>33</v>
      </c>
      <c r="D15" s="36"/>
      <c r="E15" s="37" t="n">
        <f aca="false">E59</f>
        <v>15846800</v>
      </c>
      <c r="F15" s="38" t="n">
        <f aca="false">F59</f>
        <v>7226192.1</v>
      </c>
      <c r="G15" s="39" t="n">
        <f aca="false">E15-Ит5Доходы</f>
        <v>8620607.9</v>
      </c>
      <c r="I15" s="40"/>
    </row>
    <row r="16" customFormat="false" ht="12.75" hidden="false" customHeight="false" outlineLevel="0" collapsed="false">
      <c r="A16" s="41" t="s">
        <v>34</v>
      </c>
      <c r="B16" s="30"/>
      <c r="C16" s="42"/>
      <c r="D16" s="43"/>
      <c r="E16" s="32"/>
      <c r="F16" s="33"/>
      <c r="G16" s="32"/>
      <c r="I16" s="44"/>
      <c r="J16" s="44"/>
    </row>
    <row r="17" s="50" customFormat="true" ht="56.25" hidden="false" customHeight="true" outlineLevel="0" collapsed="false">
      <c r="A17" s="45" t="s">
        <v>35</v>
      </c>
      <c r="B17" s="46" t="s">
        <v>32</v>
      </c>
      <c r="C17" s="47" t="s">
        <v>36</v>
      </c>
      <c r="D17" s="47"/>
      <c r="E17" s="48" t="n">
        <v>177600</v>
      </c>
      <c r="F17" s="49" t="n">
        <v>104716.29</v>
      </c>
      <c r="G17" s="48" t="n">
        <f aca="false">+E17-F17</f>
        <v>72883.71</v>
      </c>
      <c r="I17" s="51"/>
      <c r="J17" s="51"/>
      <c r="K17" s="52"/>
      <c r="L17" s="51"/>
      <c r="M17" s="52"/>
    </row>
    <row r="18" s="50" customFormat="true" ht="56.25" hidden="false" customHeight="true" outlineLevel="0" collapsed="false">
      <c r="A18" s="45" t="s">
        <v>37</v>
      </c>
      <c r="B18" s="46" t="s">
        <v>32</v>
      </c>
      <c r="C18" s="47" t="s">
        <v>38</v>
      </c>
      <c r="D18" s="47"/>
      <c r="E18" s="48" t="n">
        <v>1000</v>
      </c>
      <c r="F18" s="49" t="n">
        <v>616.45</v>
      </c>
      <c r="G18" s="48" t="n">
        <f aca="false">+E18-F18</f>
        <v>383.55</v>
      </c>
      <c r="I18" s="51"/>
      <c r="J18" s="51"/>
      <c r="K18" s="52"/>
      <c r="L18" s="51"/>
      <c r="M18" s="52"/>
    </row>
    <row r="19" s="50" customFormat="true" ht="56.25" hidden="false" customHeight="true" outlineLevel="0" collapsed="false">
      <c r="A19" s="45" t="s">
        <v>39</v>
      </c>
      <c r="B19" s="46" t="s">
        <v>32</v>
      </c>
      <c r="C19" s="47" t="s">
        <v>40</v>
      </c>
      <c r="D19" s="47"/>
      <c r="E19" s="48" t="n">
        <v>236500</v>
      </c>
      <c r="F19" s="49" t="n">
        <v>120626.32</v>
      </c>
      <c r="G19" s="48" t="n">
        <f aca="false">+E19-F19</f>
        <v>115873.68</v>
      </c>
      <c r="I19" s="51"/>
      <c r="J19" s="51"/>
      <c r="K19" s="52"/>
      <c r="L19" s="51"/>
      <c r="M19" s="52"/>
    </row>
    <row r="20" s="50" customFormat="true" ht="46.5" hidden="false" customHeight="true" outlineLevel="0" collapsed="false">
      <c r="A20" s="45" t="s">
        <v>41</v>
      </c>
      <c r="B20" s="46" t="s">
        <v>32</v>
      </c>
      <c r="C20" s="47" t="s">
        <v>42</v>
      </c>
      <c r="D20" s="47"/>
      <c r="E20" s="48" t="n">
        <v>-22300</v>
      </c>
      <c r="F20" s="49" t="n">
        <v>-13216.91</v>
      </c>
      <c r="G20" s="48" t="n">
        <f aca="false">+E20-F20</f>
        <v>-9083.09</v>
      </c>
      <c r="I20" s="51"/>
      <c r="J20" s="51"/>
      <c r="K20" s="52"/>
      <c r="L20" s="51"/>
      <c r="M20" s="52"/>
    </row>
    <row r="21" s="50" customFormat="true" ht="69" hidden="false" customHeight="true" outlineLevel="0" collapsed="false">
      <c r="A21" s="53" t="s">
        <v>43</v>
      </c>
      <c r="B21" s="46" t="s">
        <v>32</v>
      </c>
      <c r="C21" s="47" t="s">
        <v>44</v>
      </c>
      <c r="D21" s="47"/>
      <c r="E21" s="48"/>
      <c r="F21" s="49"/>
      <c r="G21" s="48" t="n">
        <f aca="false">E21-F21</f>
        <v>0</v>
      </c>
      <c r="I21" s="51"/>
      <c r="J21" s="51"/>
      <c r="K21" s="52"/>
      <c r="L21" s="51"/>
      <c r="M21" s="52"/>
    </row>
    <row r="22" s="50" customFormat="true" ht="45" hidden="false" customHeight="true" outlineLevel="0" collapsed="false">
      <c r="A22" s="45" t="s">
        <v>45</v>
      </c>
      <c r="B22" s="46" t="s">
        <v>32</v>
      </c>
      <c r="C22" s="54" t="s">
        <v>46</v>
      </c>
      <c r="D22" s="54"/>
      <c r="E22" s="48" t="n">
        <v>237100</v>
      </c>
      <c r="F22" s="49" t="n">
        <v>54122.3</v>
      </c>
      <c r="G22" s="48" t="n">
        <f aca="false">+E22-F22</f>
        <v>182977.7</v>
      </c>
      <c r="I22" s="51"/>
      <c r="J22" s="51"/>
      <c r="K22" s="52"/>
      <c r="L22" s="51"/>
      <c r="M22" s="52"/>
    </row>
    <row r="23" s="50" customFormat="true" ht="12.75" hidden="false" customHeight="true" outlineLevel="0" collapsed="false">
      <c r="A23" s="55" t="s">
        <v>47</v>
      </c>
      <c r="B23" s="46" t="s">
        <v>32</v>
      </c>
      <c r="C23" s="47" t="s">
        <v>47</v>
      </c>
      <c r="D23" s="47"/>
      <c r="E23" s="48"/>
      <c r="F23" s="49" t="n">
        <v>797.34</v>
      </c>
      <c r="G23" s="48" t="n">
        <f aca="false">E23-F23</f>
        <v>-797.34</v>
      </c>
      <c r="I23" s="51"/>
      <c r="J23" s="51"/>
      <c r="K23" s="52"/>
      <c r="L23" s="51"/>
      <c r="M23" s="52"/>
    </row>
    <row r="24" s="50" customFormat="true" ht="12.75" hidden="false" customHeight="true" outlineLevel="0" collapsed="false">
      <c r="A24" s="55" t="s">
        <v>48</v>
      </c>
      <c r="B24" s="46" t="s">
        <v>32</v>
      </c>
      <c r="C24" s="47" t="s">
        <v>48</v>
      </c>
      <c r="D24" s="47"/>
      <c r="E24" s="48"/>
      <c r="F24" s="49" t="n">
        <v>10.65</v>
      </c>
      <c r="G24" s="48" t="n">
        <f aca="false">E24-F24</f>
        <v>-10.65</v>
      </c>
      <c r="I24" s="51"/>
      <c r="J24" s="51"/>
      <c r="K24" s="52"/>
      <c r="L24" s="51"/>
      <c r="M24" s="52"/>
    </row>
    <row r="25" s="50" customFormat="true" ht="12.75" hidden="false" customHeight="true" outlineLevel="0" collapsed="false">
      <c r="A25" s="55" t="s">
        <v>49</v>
      </c>
      <c r="B25" s="46" t="s">
        <v>32</v>
      </c>
      <c r="C25" s="47" t="s">
        <v>49</v>
      </c>
      <c r="D25" s="47"/>
      <c r="E25" s="48" t="n">
        <v>6600</v>
      </c>
      <c r="F25" s="49" t="n">
        <v>49198.53</v>
      </c>
      <c r="G25" s="48" t="n">
        <f aca="false">E25-F25</f>
        <v>-42598.53</v>
      </c>
      <c r="I25" s="51"/>
      <c r="J25" s="51"/>
      <c r="K25" s="52"/>
      <c r="L25" s="51"/>
      <c r="M25" s="52"/>
    </row>
    <row r="26" s="50" customFormat="true" ht="12.75" hidden="false" customHeight="true" outlineLevel="0" collapsed="false">
      <c r="A26" s="55" t="s">
        <v>50</v>
      </c>
      <c r="B26" s="46" t="s">
        <v>32</v>
      </c>
      <c r="C26" s="47" t="s">
        <v>50</v>
      </c>
      <c r="D26" s="47"/>
      <c r="E26" s="48"/>
      <c r="F26" s="49" t="n">
        <v>2.63</v>
      </c>
      <c r="G26" s="48" t="n">
        <f aca="false">E26-F26</f>
        <v>-2.63</v>
      </c>
      <c r="I26" s="51"/>
      <c r="J26" s="51"/>
      <c r="K26" s="52"/>
      <c r="L26" s="51"/>
      <c r="M26" s="52"/>
    </row>
    <row r="27" s="50" customFormat="true" ht="12.75" hidden="false" customHeight="true" outlineLevel="0" collapsed="false">
      <c r="A27" s="55" t="s">
        <v>51</v>
      </c>
      <c r="B27" s="46" t="s">
        <v>32</v>
      </c>
      <c r="C27" s="47" t="s">
        <v>51</v>
      </c>
      <c r="D27" s="47"/>
      <c r="E27" s="48"/>
      <c r="F27" s="49" t="n">
        <v>60</v>
      </c>
      <c r="G27" s="48" t="n">
        <f aca="false">E27-F27</f>
        <v>-60</v>
      </c>
      <c r="I27" s="51"/>
      <c r="J27" s="51"/>
      <c r="K27" s="52"/>
      <c r="L27" s="51"/>
      <c r="M27" s="52"/>
    </row>
    <row r="28" s="50" customFormat="true" ht="12.75" hidden="false" customHeight="true" outlineLevel="0" collapsed="false">
      <c r="A28" s="55" t="s">
        <v>52</v>
      </c>
      <c r="B28" s="46" t="s">
        <v>32</v>
      </c>
      <c r="C28" s="47" t="s">
        <v>52</v>
      </c>
      <c r="D28" s="47"/>
      <c r="E28" s="48" t="n">
        <v>500</v>
      </c>
      <c r="F28" s="49" t="n">
        <v>1390.98</v>
      </c>
      <c r="G28" s="48" t="n">
        <f aca="false">E28-F28</f>
        <v>-890.98</v>
      </c>
      <c r="I28" s="51"/>
      <c r="J28" s="51"/>
      <c r="K28" s="52"/>
      <c r="L28" s="51"/>
      <c r="M28" s="52"/>
    </row>
    <row r="29" s="50" customFormat="true" ht="12.75" hidden="false" customHeight="true" outlineLevel="0" collapsed="false">
      <c r="A29" s="55" t="s">
        <v>53</v>
      </c>
      <c r="B29" s="46" t="s">
        <v>32</v>
      </c>
      <c r="C29" s="47" t="s">
        <v>53</v>
      </c>
      <c r="D29" s="47"/>
      <c r="E29" s="48"/>
      <c r="F29" s="49" t="n">
        <v>48.79</v>
      </c>
      <c r="G29" s="48" t="n">
        <f aca="false">E29-F29</f>
        <v>-48.79</v>
      </c>
      <c r="I29" s="51"/>
      <c r="J29" s="51"/>
      <c r="K29" s="52"/>
      <c r="L29" s="51"/>
      <c r="M29" s="52"/>
    </row>
    <row r="30" s="50" customFormat="true" ht="12.75" hidden="false" customHeight="true" outlineLevel="0" collapsed="false">
      <c r="A30" s="55" t="s">
        <v>54</v>
      </c>
      <c r="B30" s="46" t="s">
        <v>32</v>
      </c>
      <c r="C30" s="47" t="s">
        <v>54</v>
      </c>
      <c r="D30" s="47"/>
      <c r="E30" s="48"/>
      <c r="F30" s="49" t="n">
        <v>20</v>
      </c>
      <c r="G30" s="48" t="n">
        <f aca="false">E30-F30</f>
        <v>-20</v>
      </c>
      <c r="I30" s="51"/>
      <c r="J30" s="51"/>
      <c r="K30" s="52"/>
      <c r="L30" s="51"/>
      <c r="M30" s="52"/>
    </row>
    <row r="31" s="50" customFormat="true" ht="47.25" hidden="false" customHeight="true" outlineLevel="0" collapsed="false">
      <c r="A31" s="56" t="s">
        <v>55</v>
      </c>
      <c r="B31" s="46" t="s">
        <v>32</v>
      </c>
      <c r="C31" s="47" t="s">
        <v>56</v>
      </c>
      <c r="D31" s="47"/>
      <c r="E31" s="48"/>
      <c r="F31" s="49" t="n">
        <v>22880.8</v>
      </c>
      <c r="G31" s="48" t="n">
        <f aca="false">E31-F31</f>
        <v>-22880.8</v>
      </c>
      <c r="I31" s="51"/>
      <c r="J31" s="51"/>
      <c r="K31" s="52"/>
      <c r="L31" s="51"/>
      <c r="M31" s="52"/>
    </row>
    <row r="32" s="50" customFormat="true" ht="22.5" hidden="false" customHeight="true" outlineLevel="0" collapsed="false">
      <c r="A32" s="45" t="s">
        <v>57</v>
      </c>
      <c r="B32" s="46" t="s">
        <v>32</v>
      </c>
      <c r="C32" s="54" t="s">
        <v>58</v>
      </c>
      <c r="D32" s="54"/>
      <c r="E32" s="48" t="n">
        <v>765000</v>
      </c>
      <c r="F32" s="49" t="n">
        <v>406163.48</v>
      </c>
      <c r="G32" s="48" t="n">
        <f aca="false">E32-F32</f>
        <v>358836.52</v>
      </c>
      <c r="I32" s="51"/>
      <c r="J32" s="51"/>
      <c r="K32" s="52"/>
      <c r="L32" s="51"/>
      <c r="M32" s="52"/>
    </row>
    <row r="33" s="50" customFormat="true" ht="12.75" hidden="false" customHeight="true" outlineLevel="0" collapsed="false">
      <c r="A33" s="57" t="s">
        <v>59</v>
      </c>
      <c r="B33" s="46" t="s">
        <v>32</v>
      </c>
      <c r="C33" s="47" t="s">
        <v>59</v>
      </c>
      <c r="D33" s="47"/>
      <c r="E33" s="48"/>
      <c r="F33" s="49"/>
      <c r="G33" s="48"/>
      <c r="I33" s="51"/>
      <c r="J33" s="51"/>
      <c r="K33" s="52"/>
      <c r="L33" s="51"/>
      <c r="M33" s="52"/>
    </row>
    <row r="34" s="50" customFormat="true" ht="12.75" hidden="false" customHeight="true" outlineLevel="0" collapsed="false">
      <c r="A34" s="58" t="s">
        <v>60</v>
      </c>
      <c r="B34" s="46" t="s">
        <v>32</v>
      </c>
      <c r="C34" s="47" t="s">
        <v>60</v>
      </c>
      <c r="D34" s="47"/>
      <c r="E34" s="48"/>
      <c r="F34" s="49" t="n">
        <v>909.49</v>
      </c>
      <c r="G34" s="48" t="n">
        <f aca="false">E34-F34</f>
        <v>-909.49</v>
      </c>
      <c r="I34" s="51"/>
      <c r="J34" s="51"/>
      <c r="K34" s="52"/>
      <c r="L34" s="51"/>
      <c r="M34" s="52"/>
    </row>
    <row r="35" s="50" customFormat="true" ht="12.75" hidden="false" customHeight="true" outlineLevel="0" collapsed="false">
      <c r="A35" s="57" t="s">
        <v>61</v>
      </c>
      <c r="B35" s="46" t="s">
        <v>32</v>
      </c>
      <c r="C35" s="47" t="s">
        <v>61</v>
      </c>
      <c r="D35" s="47"/>
      <c r="E35" s="48"/>
      <c r="F35" s="49"/>
      <c r="G35" s="48" t="n">
        <f aca="false">E35-F35</f>
        <v>0</v>
      </c>
      <c r="I35" s="51"/>
      <c r="J35" s="51"/>
      <c r="K35" s="52"/>
      <c r="L35" s="51"/>
      <c r="M35" s="52"/>
    </row>
    <row r="36" s="50" customFormat="true" ht="12.75" hidden="false" customHeight="true" outlineLevel="0" collapsed="false">
      <c r="A36" s="57" t="s">
        <v>62</v>
      </c>
      <c r="B36" s="46" t="s">
        <v>32</v>
      </c>
      <c r="C36" s="47" t="s">
        <v>62</v>
      </c>
      <c r="D36" s="47"/>
      <c r="E36" s="48"/>
      <c r="F36" s="49"/>
      <c r="G36" s="48" t="n">
        <f aca="false">-E36-F36</f>
        <v>-0</v>
      </c>
      <c r="I36" s="51"/>
      <c r="J36" s="51"/>
      <c r="K36" s="52"/>
      <c r="L36" s="51"/>
      <c r="M36" s="52"/>
    </row>
    <row r="37" s="50" customFormat="true" ht="12.75" hidden="false" customHeight="true" outlineLevel="0" collapsed="false">
      <c r="A37" s="55" t="s">
        <v>63</v>
      </c>
      <c r="B37" s="46" t="s">
        <v>32</v>
      </c>
      <c r="C37" s="47" t="s">
        <v>63</v>
      </c>
      <c r="D37" s="47"/>
      <c r="E37" s="48"/>
      <c r="F37" s="49"/>
      <c r="G37" s="48" t="n">
        <f aca="false">E37-F37</f>
        <v>0</v>
      </c>
      <c r="I37" s="51"/>
      <c r="J37" s="51"/>
      <c r="K37" s="52"/>
      <c r="L37" s="51"/>
      <c r="M37" s="52"/>
    </row>
    <row r="38" s="50" customFormat="true" ht="56.25" hidden="false" customHeight="true" outlineLevel="0" collapsed="false">
      <c r="A38" s="45" t="s">
        <v>64</v>
      </c>
      <c r="B38" s="46" t="s">
        <v>32</v>
      </c>
      <c r="C38" s="54" t="s">
        <v>65</v>
      </c>
      <c r="D38" s="54"/>
      <c r="E38" s="48" t="n">
        <v>636000</v>
      </c>
      <c r="F38" s="49" t="n">
        <v>43447.06</v>
      </c>
      <c r="G38" s="48" t="n">
        <f aca="false">+E38-F38</f>
        <v>592552.94</v>
      </c>
      <c r="I38" s="51"/>
      <c r="J38" s="51"/>
      <c r="K38" s="52"/>
      <c r="L38" s="51"/>
      <c r="M38" s="52"/>
    </row>
    <row r="39" s="50" customFormat="true" ht="22.5" hidden="false" customHeight="true" outlineLevel="0" collapsed="false">
      <c r="A39" s="45" t="s">
        <v>66</v>
      </c>
      <c r="B39" s="46" t="s">
        <v>32</v>
      </c>
      <c r="C39" s="54" t="s">
        <v>67</v>
      </c>
      <c r="D39" s="54"/>
      <c r="E39" s="48"/>
      <c r="F39" s="49" t="n">
        <v>2816.94</v>
      </c>
      <c r="G39" s="48" t="n">
        <f aca="false">E39-F39</f>
        <v>-2816.94</v>
      </c>
      <c r="I39" s="51"/>
      <c r="J39" s="51"/>
      <c r="K39" s="52"/>
      <c r="L39" s="51"/>
      <c r="M39" s="52"/>
    </row>
    <row r="40" s="50" customFormat="true" ht="36" hidden="false" customHeight="true" outlineLevel="0" collapsed="false">
      <c r="A40" s="45" t="s">
        <v>68</v>
      </c>
      <c r="B40" s="46" t="s">
        <v>32</v>
      </c>
      <c r="C40" s="54" t="s">
        <v>69</v>
      </c>
      <c r="D40" s="54"/>
      <c r="E40" s="48" t="n">
        <v>1738000</v>
      </c>
      <c r="F40" s="49" t="n">
        <v>6130</v>
      </c>
      <c r="G40" s="48" t="n">
        <f aca="false">+E40-F40</f>
        <v>1731870</v>
      </c>
      <c r="I40" s="51"/>
      <c r="J40" s="51"/>
      <c r="K40" s="52"/>
      <c r="L40" s="51"/>
      <c r="M40" s="52"/>
    </row>
    <row r="41" s="50" customFormat="true" ht="12.75" hidden="false" customHeight="true" outlineLevel="0" collapsed="false">
      <c r="A41" s="55" t="s">
        <v>70</v>
      </c>
      <c r="B41" s="46" t="s">
        <v>32</v>
      </c>
      <c r="C41" s="47" t="s">
        <v>70</v>
      </c>
      <c r="D41" s="47"/>
      <c r="E41" s="48"/>
      <c r="F41" s="59"/>
      <c r="G41" s="48" t="n">
        <f aca="false">E41-F41</f>
        <v>0</v>
      </c>
      <c r="I41" s="51"/>
      <c r="J41" s="60"/>
      <c r="K41" s="52"/>
      <c r="L41" s="51"/>
      <c r="M41" s="52"/>
    </row>
    <row r="42" s="50" customFormat="true" ht="12.75" hidden="false" customHeight="true" outlineLevel="0" collapsed="false">
      <c r="A42" s="55" t="s">
        <v>71</v>
      </c>
      <c r="B42" s="46" t="s">
        <v>32</v>
      </c>
      <c r="C42" s="47" t="s">
        <v>71</v>
      </c>
      <c r="D42" s="47"/>
      <c r="E42" s="48"/>
      <c r="F42" s="49"/>
      <c r="G42" s="48" t="n">
        <f aca="false">E42-F42</f>
        <v>0</v>
      </c>
      <c r="I42" s="51"/>
      <c r="J42" s="51"/>
      <c r="K42" s="52"/>
      <c r="L42" s="51"/>
      <c r="M42" s="52"/>
    </row>
    <row r="43" s="50" customFormat="true" ht="56.25" hidden="false" customHeight="true" outlineLevel="0" collapsed="false">
      <c r="A43" s="45" t="s">
        <v>72</v>
      </c>
      <c r="B43" s="46" t="s">
        <v>32</v>
      </c>
      <c r="C43" s="54" t="s">
        <v>73</v>
      </c>
      <c r="D43" s="54"/>
      <c r="E43" s="48" t="n">
        <v>1400000</v>
      </c>
      <c r="F43" s="49" t="n">
        <v>52351.57</v>
      </c>
      <c r="G43" s="48" t="n">
        <f aca="false">+E43-F43</f>
        <v>1347648.43</v>
      </c>
      <c r="I43" s="51"/>
      <c r="J43" s="51"/>
      <c r="K43" s="52"/>
      <c r="L43" s="51"/>
      <c r="M43" s="52"/>
    </row>
    <row r="44" s="50" customFormat="true" ht="67.5" hidden="false" customHeight="true" outlineLevel="0" collapsed="false">
      <c r="A44" s="45" t="s">
        <v>74</v>
      </c>
      <c r="B44" s="46" t="s">
        <v>32</v>
      </c>
      <c r="C44" s="54" t="s">
        <v>75</v>
      </c>
      <c r="D44" s="54"/>
      <c r="E44" s="48"/>
      <c r="F44" s="49" t="n">
        <v>1234.47</v>
      </c>
      <c r="G44" s="48" t="n">
        <f aca="false">+E44-F44</f>
        <v>-1234.47</v>
      </c>
      <c r="I44" s="51"/>
      <c r="J44" s="51"/>
      <c r="K44" s="52"/>
      <c r="L44" s="51"/>
      <c r="M44" s="52"/>
    </row>
    <row r="45" s="50" customFormat="true" ht="12.75" hidden="false" customHeight="true" outlineLevel="0" collapsed="false">
      <c r="A45" s="45" t="s">
        <v>76</v>
      </c>
      <c r="B45" s="46" t="s">
        <v>32</v>
      </c>
      <c r="C45" s="47" t="s">
        <v>77</v>
      </c>
      <c r="D45" s="47"/>
      <c r="E45" s="61" t="n">
        <v>12500</v>
      </c>
      <c r="F45" s="49" t="n">
        <v>4830</v>
      </c>
      <c r="G45" s="48" t="n">
        <f aca="false">+E45-F45</f>
        <v>7670</v>
      </c>
      <c r="I45" s="62"/>
      <c r="J45" s="51"/>
      <c r="K45" s="52"/>
      <c r="L45" s="51"/>
      <c r="M45" s="52"/>
    </row>
    <row r="46" s="50" customFormat="true" ht="22.5" hidden="false" customHeight="true" outlineLevel="0" collapsed="false">
      <c r="A46" s="45" t="s">
        <v>78</v>
      </c>
      <c r="B46" s="46" t="s">
        <v>32</v>
      </c>
      <c r="C46" s="47" t="s">
        <v>79</v>
      </c>
      <c r="D46" s="47"/>
      <c r="E46" s="61"/>
      <c r="F46" s="49"/>
      <c r="G46" s="48" t="n">
        <f aca="false">-E46-F46</f>
        <v>-0</v>
      </c>
      <c r="I46" s="62"/>
      <c r="J46" s="51"/>
      <c r="K46" s="52"/>
      <c r="L46" s="51"/>
      <c r="M46" s="52"/>
    </row>
    <row r="47" s="50" customFormat="true" ht="12.75" hidden="false" customHeight="true" outlineLevel="0" collapsed="false">
      <c r="A47" s="45" t="s">
        <v>80</v>
      </c>
      <c r="B47" s="46" t="s">
        <v>32</v>
      </c>
      <c r="C47" s="47" t="s">
        <v>81</v>
      </c>
      <c r="D47" s="47"/>
      <c r="E47" s="61" t="n">
        <v>85000</v>
      </c>
      <c r="F47" s="49"/>
      <c r="G47" s="48"/>
      <c r="I47" s="62"/>
      <c r="J47" s="51"/>
      <c r="K47" s="52"/>
      <c r="L47" s="51"/>
      <c r="M47" s="52"/>
    </row>
    <row r="48" s="50" customFormat="true" ht="78.75" hidden="false" customHeight="true" outlineLevel="0" collapsed="false">
      <c r="A48" s="45" t="s">
        <v>82</v>
      </c>
      <c r="B48" s="46" t="s">
        <v>32</v>
      </c>
      <c r="C48" s="47" t="s">
        <v>83</v>
      </c>
      <c r="D48" s="47"/>
      <c r="E48" s="61"/>
      <c r="F48" s="49" t="n">
        <v>4224.66</v>
      </c>
      <c r="G48" s="48" t="n">
        <f aca="false">E48-F48</f>
        <v>-4224.66</v>
      </c>
      <c r="I48" s="62"/>
      <c r="J48" s="51"/>
      <c r="K48" s="52"/>
      <c r="L48" s="51"/>
      <c r="M48" s="52"/>
    </row>
    <row r="49" s="50" customFormat="true" ht="22.5" hidden="false" customHeight="true" outlineLevel="0" collapsed="false">
      <c r="A49" s="45" t="s">
        <v>84</v>
      </c>
      <c r="B49" s="46" t="s">
        <v>32</v>
      </c>
      <c r="C49" s="54" t="s">
        <v>85</v>
      </c>
      <c r="D49" s="54"/>
      <c r="E49" s="48" t="n">
        <v>168800</v>
      </c>
      <c r="F49" s="49" t="n">
        <v>83140.3</v>
      </c>
      <c r="G49" s="48" t="n">
        <f aca="false">+E49-F49</f>
        <v>85659.7</v>
      </c>
      <c r="I49" s="51"/>
      <c r="J49" s="51"/>
      <c r="K49" s="52"/>
      <c r="L49" s="51"/>
      <c r="M49" s="52"/>
    </row>
    <row r="50" s="50" customFormat="true" ht="33.75" hidden="false" customHeight="true" outlineLevel="0" collapsed="false">
      <c r="A50" s="45" t="s">
        <v>86</v>
      </c>
      <c r="B50" s="46" t="s">
        <v>32</v>
      </c>
      <c r="C50" s="47" t="s">
        <v>87</v>
      </c>
      <c r="D50" s="47"/>
      <c r="E50" s="48" t="n">
        <v>6673200</v>
      </c>
      <c r="F50" s="49" t="n">
        <v>5489800</v>
      </c>
      <c r="G50" s="48" t="n">
        <f aca="false">E50-F50</f>
        <v>1183400</v>
      </c>
      <c r="I50" s="51"/>
      <c r="J50" s="51"/>
      <c r="K50" s="52"/>
      <c r="L50" s="63"/>
      <c r="M50" s="52"/>
    </row>
    <row r="51" s="50" customFormat="true" ht="33.75" hidden="false" customHeight="true" outlineLevel="0" collapsed="false">
      <c r="A51" s="45" t="s">
        <v>88</v>
      </c>
      <c r="B51" s="46" t="s">
        <v>32</v>
      </c>
      <c r="C51" s="47" t="s">
        <v>89</v>
      </c>
      <c r="D51" s="47"/>
      <c r="E51" s="48" t="n">
        <v>280000</v>
      </c>
      <c r="F51" s="49" t="n">
        <v>280000</v>
      </c>
      <c r="G51" s="48" t="n">
        <f aca="false">+E51-F51</f>
        <v>0</v>
      </c>
      <c r="I51" s="51"/>
      <c r="J51" s="63"/>
      <c r="K51" s="52"/>
      <c r="L51" s="63"/>
      <c r="M51" s="52"/>
    </row>
    <row r="52" s="50" customFormat="true" ht="33.75" hidden="false" customHeight="true" outlineLevel="0" collapsed="false">
      <c r="A52" s="64" t="s">
        <v>90</v>
      </c>
      <c r="B52" s="46" t="s">
        <v>32</v>
      </c>
      <c r="C52" s="47" t="s">
        <v>91</v>
      </c>
      <c r="D52" s="47"/>
      <c r="E52" s="48" t="n">
        <v>1170000</v>
      </c>
      <c r="F52" s="49"/>
      <c r="G52" s="48" t="n">
        <f aca="false">+E52-F52</f>
        <v>1170000</v>
      </c>
      <c r="I52" s="51"/>
      <c r="J52" s="52"/>
      <c r="K52" s="52"/>
      <c r="L52" s="52"/>
      <c r="M52" s="52"/>
    </row>
    <row r="53" s="50" customFormat="true" ht="97.5" hidden="false" customHeight="true" outlineLevel="0" collapsed="false">
      <c r="A53" s="64" t="s">
        <v>92</v>
      </c>
      <c r="B53" s="46" t="s">
        <v>32</v>
      </c>
      <c r="C53" s="47" t="s">
        <v>93</v>
      </c>
      <c r="D53" s="47"/>
      <c r="E53" s="48" t="n">
        <v>1380900</v>
      </c>
      <c r="F53" s="49" t="n">
        <v>366469.96</v>
      </c>
      <c r="G53" s="48" t="n">
        <f aca="false">E53-F53</f>
        <v>1014430.04</v>
      </c>
      <c r="I53" s="51"/>
      <c r="J53" s="52"/>
      <c r="K53" s="52"/>
      <c r="L53" s="52"/>
      <c r="M53" s="52"/>
    </row>
    <row r="54" s="50" customFormat="true" ht="78.75" hidden="false" customHeight="true" outlineLevel="0" collapsed="false">
      <c r="A54" s="64" t="s">
        <v>94</v>
      </c>
      <c r="B54" s="46" t="s">
        <v>32</v>
      </c>
      <c r="C54" s="47" t="s">
        <v>95</v>
      </c>
      <c r="D54" s="47"/>
      <c r="E54" s="48" t="n">
        <v>187500</v>
      </c>
      <c r="F54" s="49"/>
      <c r="G54" s="48" t="n">
        <f aca="false">E54-F54</f>
        <v>187500</v>
      </c>
      <c r="I54" s="51"/>
      <c r="J54" s="52"/>
      <c r="K54" s="52"/>
      <c r="L54" s="52"/>
      <c r="M54" s="52"/>
    </row>
    <row r="55" s="50" customFormat="true" ht="56.25" hidden="false" customHeight="true" outlineLevel="0" collapsed="false">
      <c r="A55" s="64" t="s">
        <v>96</v>
      </c>
      <c r="B55" s="46" t="s">
        <v>32</v>
      </c>
      <c r="C55" s="47" t="s">
        <v>97</v>
      </c>
      <c r="D55" s="47"/>
      <c r="E55" s="48" t="n">
        <v>398500</v>
      </c>
      <c r="F55" s="49"/>
      <c r="G55" s="48" t="n">
        <f aca="false">E55-F55</f>
        <v>398500</v>
      </c>
      <c r="I55" s="51"/>
      <c r="J55" s="52"/>
      <c r="K55" s="52"/>
      <c r="L55" s="52"/>
      <c r="M55" s="52"/>
    </row>
    <row r="56" s="50" customFormat="true" ht="45" hidden="false" customHeight="true" outlineLevel="0" collapsed="false">
      <c r="A56" s="45" t="s">
        <v>98</v>
      </c>
      <c r="B56" s="46" t="s">
        <v>32</v>
      </c>
      <c r="C56" s="47" t="s">
        <v>99</v>
      </c>
      <c r="D56" s="47"/>
      <c r="E56" s="48" t="n">
        <v>95200</v>
      </c>
      <c r="F56" s="49" t="n">
        <v>47600</v>
      </c>
      <c r="G56" s="48" t="n">
        <f aca="false">+E56-F56</f>
        <v>47600</v>
      </c>
      <c r="I56" s="63"/>
    </row>
    <row r="57" s="50" customFormat="true" ht="56.25" hidden="false" customHeight="true" outlineLevel="0" collapsed="false">
      <c r="A57" s="45" t="s">
        <v>100</v>
      </c>
      <c r="B57" s="46" t="s">
        <v>32</v>
      </c>
      <c r="C57" s="47" t="s">
        <v>101</v>
      </c>
      <c r="D57" s="47"/>
      <c r="E57" s="48" t="n">
        <v>41400</v>
      </c>
      <c r="F57" s="49" t="n">
        <v>20800</v>
      </c>
      <c r="G57" s="48" t="n">
        <f aca="false">+E57-F57</f>
        <v>20600</v>
      </c>
    </row>
    <row r="58" customFormat="false" ht="56.25" hidden="false" customHeight="false" outlineLevel="0" collapsed="false">
      <c r="A58" s="65" t="s">
        <v>102</v>
      </c>
      <c r="B58" s="46" t="s">
        <v>32</v>
      </c>
      <c r="C58" s="46" t="s">
        <v>103</v>
      </c>
      <c r="D58" s="46"/>
      <c r="E58" s="66" t="n">
        <v>177800</v>
      </c>
      <c r="F58" s="66" t="n">
        <v>75000</v>
      </c>
      <c r="G58" s="66" t="n">
        <f aca="false">E58-F58</f>
        <v>102800</v>
      </c>
    </row>
    <row r="59" customFormat="false" ht="12.75" hidden="false" customHeight="false" outlineLevel="0" collapsed="false">
      <c r="E59" s="67" t="n">
        <f aca="false">SUM(E17:E58)</f>
        <v>15846800</v>
      </c>
      <c r="F59" s="67" t="n">
        <f aca="false">SUM(F17:F58)</f>
        <v>7226192.1</v>
      </c>
    </row>
  </sheetData>
  <mergeCells count="53">
    <mergeCell ref="A1:F1"/>
    <mergeCell ref="B5:E5"/>
    <mergeCell ref="B6:E6"/>
    <mergeCell ref="A11:A13"/>
    <mergeCell ref="B11:B13"/>
    <mergeCell ref="C11:D13"/>
    <mergeCell ref="E11:E13"/>
    <mergeCell ref="F11:F13"/>
    <mergeCell ref="G11:G13"/>
    <mergeCell ref="C14:D14"/>
    <mergeCell ref="C15:D15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</mergeCells>
  <printOptions headings="false" gridLines="false" gridLinesSet="true" horizontalCentered="true" verticalCentered="false"/>
  <pageMargins left="0.659722222222222" right="0.39375" top="0.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3"/>
  <sheetViews>
    <sheetView showFormulas="false" showGridLines="true" showRowColHeaders="true" showZeros="true" rightToLeft="false" tabSelected="true" showOutlineSymbols="true" defaultGridColor="true" view="normal" topLeftCell="A49" colorId="64" zoomScale="110" zoomScaleNormal="110" zoomScalePageLayoutView="100" workbookViewId="0">
      <selection pane="topLeft" activeCell="D79" activeCellId="0" sqref="D79:F79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4.41"/>
    <col collapsed="false" customWidth="true" hidden="false" outlineLevel="0" max="3" min="3" style="0" width="22.99"/>
    <col collapsed="false" customWidth="true" hidden="false" outlineLevel="0" max="6" min="4" style="0" width="13.7"/>
    <col collapsed="false" customWidth="true" hidden="false" outlineLevel="0" max="10" min="8" style="0" width="11.7"/>
  </cols>
  <sheetData>
    <row r="1" customFormat="false" ht="11.25" hidden="false" customHeight="true" outlineLevel="0" collapsed="false">
      <c r="F1" s="6" t="s">
        <v>104</v>
      </c>
    </row>
    <row r="2" customFormat="false" ht="15" hidden="false" customHeight="true" outlineLevel="0" collapsed="false">
      <c r="A2" s="1" t="s">
        <v>105</v>
      </c>
      <c r="B2" s="1"/>
      <c r="C2" s="1"/>
      <c r="D2" s="1"/>
      <c r="E2" s="1"/>
      <c r="F2" s="1"/>
    </row>
    <row r="3" customFormat="false" ht="6.75" hidden="false" customHeight="true" outlineLevel="0" collapsed="false">
      <c r="A3" s="22"/>
      <c r="B3" s="22"/>
      <c r="C3" s="23"/>
      <c r="D3" s="24"/>
      <c r="E3" s="24"/>
      <c r="F3" s="24"/>
    </row>
    <row r="4" customFormat="false" ht="11.25" hidden="false" customHeight="true" outlineLevel="0" collapsed="false">
      <c r="A4" s="25" t="s">
        <v>20</v>
      </c>
      <c r="B4" s="26" t="s">
        <v>21</v>
      </c>
      <c r="C4" s="26" t="s">
        <v>106</v>
      </c>
      <c r="D4" s="27" t="s">
        <v>23</v>
      </c>
      <c r="E4" s="27" t="s">
        <v>24</v>
      </c>
      <c r="F4" s="27" t="s">
        <v>25</v>
      </c>
    </row>
    <row r="5" customFormat="false" ht="11.25" hidden="false" customHeight="true" outlineLevel="0" collapsed="false">
      <c r="A5" s="25"/>
      <c r="B5" s="26"/>
      <c r="C5" s="26"/>
      <c r="D5" s="26"/>
      <c r="E5" s="26"/>
      <c r="F5" s="26"/>
    </row>
    <row r="6" customFormat="false" ht="11.25" hidden="false" customHeight="true" outlineLevel="0" collapsed="false">
      <c r="A6" s="25"/>
      <c r="B6" s="26"/>
      <c r="C6" s="26"/>
      <c r="D6" s="26"/>
      <c r="E6" s="26"/>
      <c r="F6" s="26"/>
    </row>
    <row r="7" customFormat="false" ht="11.25" hidden="false" customHeight="true" outlineLevel="0" collapsed="false">
      <c r="A7" s="68" t="n">
        <v>1</v>
      </c>
      <c r="B7" s="30" t="n">
        <v>2</v>
      </c>
      <c r="C7" s="30" t="n">
        <v>3</v>
      </c>
      <c r="D7" s="32" t="s">
        <v>28</v>
      </c>
      <c r="E7" s="32" t="s">
        <v>29</v>
      </c>
      <c r="F7" s="32" t="s">
        <v>30</v>
      </c>
      <c r="I7" s="44"/>
    </row>
    <row r="8" customFormat="false" ht="11.25" hidden="false" customHeight="true" outlineLevel="0" collapsed="false">
      <c r="A8" s="34" t="s">
        <v>107</v>
      </c>
      <c r="B8" s="69" t="s">
        <v>108</v>
      </c>
      <c r="C8" s="70" t="s">
        <v>109</v>
      </c>
      <c r="D8" s="71" t="n">
        <f aca="false">Рез4Расходы</f>
        <v>15900178.81</v>
      </c>
      <c r="E8" s="72" t="n">
        <f aca="false">Рез5Расходы</f>
        <v>7177706.96</v>
      </c>
      <c r="F8" s="39" t="n">
        <f aca="false">Ит4Расходы-Ит5Расходы</f>
        <v>8722471.85</v>
      </c>
      <c r="H8" s="60"/>
      <c r="I8" s="51"/>
    </row>
    <row r="9" customFormat="false" ht="11.25" hidden="false" customHeight="true" outlineLevel="0" collapsed="false">
      <c r="A9" s="41" t="s">
        <v>34</v>
      </c>
      <c r="B9" s="30"/>
      <c r="C9" s="30"/>
      <c r="D9" s="73"/>
      <c r="E9" s="73"/>
      <c r="F9" s="73"/>
      <c r="H9" s="74"/>
      <c r="I9" s="60"/>
      <c r="J9" s="44"/>
      <c r="K9" s="44"/>
    </row>
    <row r="10" s="50" customFormat="true" ht="11.25" hidden="false" customHeight="true" outlineLevel="0" collapsed="false">
      <c r="A10" s="45" t="s">
        <v>110</v>
      </c>
      <c r="B10" s="75" t="s">
        <v>108</v>
      </c>
      <c r="C10" s="76" t="s">
        <v>111</v>
      </c>
      <c r="D10" s="77" t="n">
        <v>748000</v>
      </c>
      <c r="E10" s="78" t="n">
        <v>313919.03</v>
      </c>
      <c r="F10" s="48" t="n">
        <f aca="false">+D10-E10</f>
        <v>434080.97</v>
      </c>
      <c r="H10" s="74"/>
      <c r="I10" s="74"/>
      <c r="J10" s="52"/>
      <c r="K10" s="52"/>
    </row>
    <row r="11" s="50" customFormat="true" ht="11.25" hidden="false" customHeight="true" outlineLevel="0" collapsed="false">
      <c r="A11" s="45"/>
      <c r="B11" s="75" t="n">
        <v>200</v>
      </c>
      <c r="C11" s="76" t="s">
        <v>112</v>
      </c>
      <c r="D11" s="77" t="n">
        <v>40100</v>
      </c>
      <c r="E11" s="78"/>
      <c r="F11" s="48" t="n">
        <f aca="false">+D11-E11</f>
        <v>40100</v>
      </c>
      <c r="H11" s="74"/>
      <c r="I11" s="74"/>
      <c r="J11" s="52"/>
      <c r="K11" s="52"/>
    </row>
    <row r="12" s="50" customFormat="true" ht="11.25" hidden="false" customHeight="true" outlineLevel="0" collapsed="false">
      <c r="A12" s="45"/>
      <c r="B12" s="75" t="n">
        <v>200</v>
      </c>
      <c r="C12" s="76" t="s">
        <v>113</v>
      </c>
      <c r="D12" s="77" t="n">
        <v>226000</v>
      </c>
      <c r="E12" s="78" t="n">
        <v>108329.84</v>
      </c>
      <c r="F12" s="48" t="n">
        <f aca="false">+D12-E12</f>
        <v>117670.16</v>
      </c>
      <c r="H12" s="74"/>
      <c r="I12" s="74"/>
      <c r="J12" s="52"/>
      <c r="K12" s="52"/>
    </row>
    <row r="13" s="50" customFormat="true" ht="11.25" hidden="false" customHeight="true" outlineLevel="0" collapsed="false">
      <c r="A13" s="45" t="s">
        <v>110</v>
      </c>
      <c r="B13" s="75" t="s">
        <v>108</v>
      </c>
      <c r="C13" s="76" t="s">
        <v>114</v>
      </c>
      <c r="D13" s="77" t="n">
        <v>2015400</v>
      </c>
      <c r="E13" s="78" t="n">
        <v>872800.23</v>
      </c>
      <c r="F13" s="48" t="n">
        <f aca="false">+D13-E13</f>
        <v>1142599.77</v>
      </c>
      <c r="H13" s="74"/>
      <c r="I13" s="74"/>
      <c r="J13" s="52"/>
      <c r="K13" s="52"/>
    </row>
    <row r="14" s="50" customFormat="true" ht="11.25" hidden="false" customHeight="true" outlineLevel="0" collapsed="false">
      <c r="A14" s="45"/>
      <c r="B14" s="75" t="s">
        <v>108</v>
      </c>
      <c r="C14" s="76" t="s">
        <v>115</v>
      </c>
      <c r="D14" s="77"/>
      <c r="E14" s="78"/>
      <c r="F14" s="48" t="n">
        <f aca="false">+D14-E14</f>
        <v>0</v>
      </c>
      <c r="H14" s="74"/>
      <c r="I14" s="74"/>
      <c r="J14" s="52"/>
      <c r="K14" s="52"/>
    </row>
    <row r="15" s="50" customFormat="true" ht="11.25" hidden="false" customHeight="true" outlineLevel="0" collapsed="false">
      <c r="A15" s="45"/>
      <c r="B15" s="75" t="n">
        <v>200</v>
      </c>
      <c r="C15" s="76" t="s">
        <v>116</v>
      </c>
      <c r="D15" s="77" t="n">
        <v>40100</v>
      </c>
      <c r="E15" s="78"/>
      <c r="F15" s="48" t="n">
        <f aca="false">+D15-E15</f>
        <v>40100</v>
      </c>
      <c r="H15" s="74"/>
      <c r="I15" s="74"/>
      <c r="J15" s="52"/>
      <c r="K15" s="52"/>
    </row>
    <row r="16" s="50" customFormat="true" ht="11.25" hidden="false" customHeight="true" outlineLevel="0" collapsed="false">
      <c r="A16" s="45"/>
      <c r="B16" s="75" t="n">
        <v>200</v>
      </c>
      <c r="C16" s="76" t="s">
        <v>117</v>
      </c>
      <c r="D16" s="77" t="n">
        <v>586160</v>
      </c>
      <c r="E16" s="78" t="n">
        <v>311668.46</v>
      </c>
      <c r="F16" s="48" t="n">
        <f aca="false">+D16-E16</f>
        <v>274491.54</v>
      </c>
      <c r="H16" s="74"/>
      <c r="I16" s="74"/>
      <c r="J16" s="52"/>
      <c r="K16" s="52"/>
    </row>
    <row r="17" s="50" customFormat="true" ht="11.25" hidden="false" customHeight="true" outlineLevel="0" collapsed="false">
      <c r="A17" s="45"/>
      <c r="B17" s="75" t="n">
        <v>200</v>
      </c>
      <c r="C17" s="76" t="s">
        <v>118</v>
      </c>
      <c r="D17" s="77" t="n">
        <v>56400</v>
      </c>
      <c r="E17" s="77" t="n">
        <v>46880.94</v>
      </c>
      <c r="F17" s="48" t="n">
        <f aca="false">+D17-E17</f>
        <v>9519.06</v>
      </c>
      <c r="H17" s="79"/>
      <c r="I17" s="79"/>
      <c r="J17" s="52"/>
      <c r="K17" s="52"/>
    </row>
    <row r="18" s="50" customFormat="true" ht="11.25" hidden="false" customHeight="true" outlineLevel="0" collapsed="false">
      <c r="A18" s="45"/>
      <c r="B18" s="75" t="n">
        <v>200</v>
      </c>
      <c r="C18" s="76" t="s">
        <v>119</v>
      </c>
      <c r="D18" s="77" t="n">
        <v>69600</v>
      </c>
      <c r="E18" s="77" t="n">
        <v>69596</v>
      </c>
      <c r="F18" s="48" t="n">
        <f aca="false">+D18-E18</f>
        <v>4</v>
      </c>
      <c r="G18" s="52"/>
      <c r="H18" s="79"/>
      <c r="I18" s="79"/>
      <c r="J18" s="52"/>
      <c r="K18" s="52"/>
    </row>
    <row r="19" s="50" customFormat="true" ht="11.25" hidden="false" customHeight="true" outlineLevel="0" collapsed="false">
      <c r="A19" s="80"/>
      <c r="B19" s="75" t="n">
        <v>200</v>
      </c>
      <c r="C19" s="76" t="s">
        <v>120</v>
      </c>
      <c r="D19" s="77" t="n">
        <v>250</v>
      </c>
      <c r="E19" s="77" t="n">
        <v>221</v>
      </c>
      <c r="F19" s="48" t="n">
        <f aca="false">+D19-E19</f>
        <v>29</v>
      </c>
      <c r="G19" s="52"/>
      <c r="H19" s="79"/>
      <c r="I19" s="79"/>
      <c r="J19" s="52"/>
      <c r="K19" s="52"/>
    </row>
    <row r="20" s="50" customFormat="true" ht="11.25" hidden="false" customHeight="true" outlineLevel="0" collapsed="false">
      <c r="A20" s="81"/>
      <c r="B20" s="75" t="n">
        <v>200</v>
      </c>
      <c r="C20" s="76" t="s">
        <v>121</v>
      </c>
      <c r="D20" s="77" t="n">
        <v>12150</v>
      </c>
      <c r="E20" s="77" t="n">
        <v>6135.81</v>
      </c>
      <c r="F20" s="48" t="n">
        <f aca="false">+D20-E20</f>
        <v>6014.19</v>
      </c>
      <c r="G20" s="52"/>
      <c r="H20" s="79"/>
      <c r="I20" s="79"/>
      <c r="J20" s="60"/>
      <c r="K20" s="52"/>
    </row>
    <row r="21" s="50" customFormat="true" ht="11.25" hidden="false" customHeight="true" outlineLevel="0" collapsed="false">
      <c r="A21" s="45"/>
      <c r="B21" s="75" t="n">
        <v>200</v>
      </c>
      <c r="C21" s="76" t="s">
        <v>122</v>
      </c>
      <c r="D21" s="77" t="n">
        <v>156000</v>
      </c>
      <c r="E21" s="77" t="n">
        <v>152543.93</v>
      </c>
      <c r="F21" s="48" t="n">
        <f aca="false">+D21-E21</f>
        <v>3456.07000000001</v>
      </c>
      <c r="G21" s="52"/>
      <c r="H21" s="79"/>
      <c r="I21" s="79"/>
      <c r="J21" s="51"/>
      <c r="K21" s="52"/>
    </row>
    <row r="22" s="50" customFormat="true" ht="11.25" hidden="false" customHeight="true" outlineLevel="0" collapsed="false">
      <c r="A22" s="45"/>
      <c r="B22" s="75" t="n">
        <v>200</v>
      </c>
      <c r="C22" s="76" t="s">
        <v>123</v>
      </c>
      <c r="D22" s="77" t="n">
        <v>151250</v>
      </c>
      <c r="E22" s="77" t="n">
        <v>151190.6</v>
      </c>
      <c r="F22" s="48" t="n">
        <f aca="false">+D22-E22</f>
        <v>59.3999999999942</v>
      </c>
      <c r="G22" s="52"/>
      <c r="H22" s="79"/>
      <c r="I22" s="79"/>
      <c r="J22" s="51"/>
      <c r="K22" s="52"/>
    </row>
    <row r="23" s="50" customFormat="true" ht="11.25" hidden="false" customHeight="true" outlineLevel="0" collapsed="false">
      <c r="A23" s="45"/>
      <c r="B23" s="75" t="n">
        <v>200</v>
      </c>
      <c r="C23" s="76" t="s">
        <v>124</v>
      </c>
      <c r="D23" s="77" t="n">
        <v>288750</v>
      </c>
      <c r="E23" s="77" t="n">
        <v>242745.52</v>
      </c>
      <c r="F23" s="48" t="n">
        <f aca="false">+D23-E23</f>
        <v>46004.48</v>
      </c>
      <c r="G23" s="52"/>
      <c r="H23" s="79"/>
      <c r="I23" s="79"/>
      <c r="J23" s="51"/>
      <c r="K23" s="52"/>
    </row>
    <row r="24" s="50" customFormat="true" ht="11.25" hidden="false" customHeight="true" outlineLevel="0" collapsed="false">
      <c r="A24" s="45"/>
      <c r="B24" s="75" t="n">
        <v>200</v>
      </c>
      <c r="C24" s="76" t="s">
        <v>125</v>
      </c>
      <c r="D24" s="77"/>
      <c r="E24" s="77"/>
      <c r="F24" s="48" t="n">
        <f aca="false">+D24-E24</f>
        <v>0</v>
      </c>
      <c r="G24" s="52"/>
      <c r="H24" s="79"/>
      <c r="I24" s="79"/>
      <c r="J24" s="51"/>
      <c r="K24" s="52"/>
    </row>
    <row r="25" s="50" customFormat="true" ht="11.25" hidden="false" customHeight="true" outlineLevel="0" collapsed="false">
      <c r="A25" s="45"/>
      <c r="B25" s="75" t="n">
        <v>200</v>
      </c>
      <c r="C25" s="76" t="s">
        <v>126</v>
      </c>
      <c r="D25" s="77" t="n">
        <v>46430</v>
      </c>
      <c r="E25" s="77" t="n">
        <v>46426.5</v>
      </c>
      <c r="F25" s="48" t="n">
        <f aca="false">+D25-E25</f>
        <v>3.5</v>
      </c>
      <c r="G25" s="52"/>
      <c r="H25" s="79"/>
      <c r="I25" s="79"/>
      <c r="J25" s="51"/>
      <c r="K25" s="52"/>
    </row>
    <row r="26" s="50" customFormat="true" ht="11.25" hidden="false" customHeight="true" outlineLevel="0" collapsed="false">
      <c r="A26" s="45"/>
      <c r="B26" s="75" t="n">
        <v>200</v>
      </c>
      <c r="C26" s="76" t="s">
        <v>127</v>
      </c>
      <c r="D26" s="82" t="n">
        <v>4500</v>
      </c>
      <c r="E26" s="82" t="n">
        <v>4440</v>
      </c>
      <c r="F26" s="48" t="n">
        <f aca="false">+D26-E26</f>
        <v>60</v>
      </c>
      <c r="G26" s="52"/>
      <c r="H26" s="79"/>
      <c r="I26" s="79"/>
      <c r="J26" s="51"/>
      <c r="K26" s="52"/>
    </row>
    <row r="27" s="50" customFormat="true" ht="11.25" hidden="false" customHeight="true" outlineLevel="0" collapsed="false">
      <c r="A27" s="45"/>
      <c r="B27" s="75" t="n">
        <v>200</v>
      </c>
      <c r="C27" s="76" t="s">
        <v>128</v>
      </c>
      <c r="D27" s="77" t="n">
        <v>40800</v>
      </c>
      <c r="E27" s="77" t="n">
        <v>38922.08</v>
      </c>
      <c r="F27" s="48" t="n">
        <f aca="false">+D27-E27</f>
        <v>1877.92</v>
      </c>
      <c r="G27" s="52"/>
      <c r="H27" s="79"/>
      <c r="I27" s="79"/>
      <c r="J27" s="51"/>
      <c r="K27" s="52"/>
    </row>
    <row r="28" s="50" customFormat="true" ht="11.25" hidden="false" customHeight="true" outlineLevel="0" collapsed="false">
      <c r="A28" s="45"/>
      <c r="B28" s="75" t="n">
        <v>200</v>
      </c>
      <c r="C28" s="76" t="s">
        <v>129</v>
      </c>
      <c r="D28" s="77"/>
      <c r="E28" s="78"/>
      <c r="F28" s="48" t="n">
        <f aca="false">+D28-E28</f>
        <v>0</v>
      </c>
      <c r="G28" s="52"/>
      <c r="H28" s="74"/>
      <c r="I28" s="74"/>
      <c r="J28" s="63"/>
      <c r="K28" s="52"/>
    </row>
    <row r="29" s="50" customFormat="true" ht="11.25" hidden="false" customHeight="true" outlineLevel="0" collapsed="false">
      <c r="A29" s="45"/>
      <c r="B29" s="75" t="n">
        <v>200</v>
      </c>
      <c r="C29" s="76" t="s">
        <v>130</v>
      </c>
      <c r="D29" s="77" t="n">
        <v>2400</v>
      </c>
      <c r="E29" s="78" t="n">
        <v>2400</v>
      </c>
      <c r="F29" s="48" t="n">
        <f aca="false">+D29-E29</f>
        <v>0</v>
      </c>
      <c r="H29" s="74"/>
      <c r="I29" s="74"/>
      <c r="J29" s="52"/>
      <c r="K29" s="52"/>
    </row>
    <row r="30" s="50" customFormat="true" ht="11.25" hidden="false" customHeight="true" outlineLevel="0" collapsed="false">
      <c r="A30" s="45"/>
      <c r="B30" s="75" t="n">
        <v>200</v>
      </c>
      <c r="C30" s="76" t="s">
        <v>131</v>
      </c>
      <c r="D30" s="77" t="n">
        <v>12300</v>
      </c>
      <c r="E30" s="78" t="n">
        <v>500.01</v>
      </c>
      <c r="F30" s="48" t="n">
        <f aca="false">+D30-E30</f>
        <v>11799.99</v>
      </c>
      <c r="G30" s="52"/>
      <c r="H30" s="74"/>
      <c r="I30" s="74"/>
      <c r="J30" s="52"/>
      <c r="K30" s="52"/>
    </row>
    <row r="31" s="50" customFormat="true" ht="11.25" hidden="false" customHeight="true" outlineLevel="0" collapsed="false">
      <c r="A31" s="45"/>
      <c r="B31" s="75" t="n">
        <v>200</v>
      </c>
      <c r="C31" s="76" t="s">
        <v>132</v>
      </c>
      <c r="D31" s="77" t="n">
        <v>5700</v>
      </c>
      <c r="E31" s="78" t="n">
        <v>5690.06</v>
      </c>
      <c r="F31" s="48" t="n">
        <f aca="false">+D31-E31</f>
        <v>9.9399999999996</v>
      </c>
      <c r="G31" s="52"/>
      <c r="H31" s="74"/>
      <c r="I31" s="74"/>
      <c r="J31" s="52"/>
      <c r="K31" s="52"/>
    </row>
    <row r="32" s="50" customFormat="true" ht="11.25" hidden="false" customHeight="true" outlineLevel="0" collapsed="false">
      <c r="A32" s="45"/>
      <c r="B32" s="75" t="n">
        <v>200</v>
      </c>
      <c r="C32" s="76" t="s">
        <v>133</v>
      </c>
      <c r="D32" s="77" t="n">
        <v>6600</v>
      </c>
      <c r="E32" s="78"/>
      <c r="F32" s="48"/>
      <c r="G32" s="52"/>
      <c r="H32" s="79"/>
      <c r="I32" s="74"/>
      <c r="J32" s="52"/>
      <c r="K32" s="52"/>
    </row>
    <row r="33" s="50" customFormat="true" ht="11.25" hidden="false" customHeight="true" outlineLevel="0" collapsed="false">
      <c r="A33" s="45"/>
      <c r="B33" s="75" t="n">
        <v>200</v>
      </c>
      <c r="C33" s="76" t="s">
        <v>134</v>
      </c>
      <c r="D33" s="77" t="n">
        <v>2000</v>
      </c>
      <c r="E33" s="78"/>
      <c r="F33" s="48"/>
      <c r="G33" s="52"/>
      <c r="H33" s="79"/>
      <c r="I33" s="74"/>
      <c r="J33" s="52"/>
      <c r="K33" s="52"/>
    </row>
    <row r="34" s="50" customFormat="true" ht="11.25" hidden="false" customHeight="true" outlineLevel="0" collapsed="false">
      <c r="A34" s="45" t="s">
        <v>110</v>
      </c>
      <c r="B34" s="75" t="s">
        <v>108</v>
      </c>
      <c r="C34" s="76" t="s">
        <v>135</v>
      </c>
      <c r="D34" s="77" t="n">
        <v>30500</v>
      </c>
      <c r="E34" s="78" t="n">
        <v>10858.14</v>
      </c>
      <c r="F34" s="48" t="n">
        <f aca="false">+D34-E34</f>
        <v>19641.86</v>
      </c>
      <c r="G34" s="52"/>
      <c r="H34" s="79"/>
      <c r="I34" s="74"/>
      <c r="J34" s="51"/>
      <c r="K34" s="52"/>
    </row>
    <row r="35" s="50" customFormat="true" ht="11.25" hidden="false" customHeight="true" outlineLevel="0" collapsed="false">
      <c r="A35" s="45"/>
      <c r="B35" s="75" t="s">
        <v>108</v>
      </c>
      <c r="C35" s="76" t="s">
        <v>136</v>
      </c>
      <c r="D35" s="77" t="n">
        <v>9200</v>
      </c>
      <c r="E35" s="78" t="n">
        <v>3278.85</v>
      </c>
      <c r="F35" s="48" t="n">
        <f aca="false">+D35-E35</f>
        <v>5921.15</v>
      </c>
      <c r="G35" s="52"/>
      <c r="H35" s="79"/>
      <c r="I35" s="74"/>
      <c r="J35" s="51"/>
      <c r="K35" s="52"/>
    </row>
    <row r="36" s="50" customFormat="true" ht="11.25" hidden="false" customHeight="true" outlineLevel="0" collapsed="false">
      <c r="A36" s="45"/>
      <c r="B36" s="75" t="s">
        <v>108</v>
      </c>
      <c r="C36" s="47" t="s">
        <v>137</v>
      </c>
      <c r="D36" s="61" t="n">
        <v>1700</v>
      </c>
      <c r="E36" s="48" t="n">
        <v>539</v>
      </c>
      <c r="F36" s="48" t="n">
        <f aca="false">+D36-E36</f>
        <v>1161</v>
      </c>
      <c r="G36" s="52"/>
      <c r="H36" s="62"/>
      <c r="I36" s="51"/>
      <c r="J36" s="51"/>
      <c r="K36" s="52"/>
    </row>
    <row r="37" s="50" customFormat="true" ht="11.25" hidden="false" customHeight="true" outlineLevel="0" collapsed="false">
      <c r="A37" s="45" t="s">
        <v>110</v>
      </c>
      <c r="B37" s="75" t="s">
        <v>108</v>
      </c>
      <c r="C37" s="76" t="s">
        <v>138</v>
      </c>
      <c r="D37" s="77" t="n">
        <v>179887.5</v>
      </c>
      <c r="E37" s="78" t="n">
        <v>105932.5</v>
      </c>
      <c r="F37" s="48" t="n">
        <f aca="false">+D37-E37</f>
        <v>73955</v>
      </c>
      <c r="H37" s="62"/>
      <c r="I37" s="74"/>
      <c r="J37" s="63"/>
      <c r="K37" s="52"/>
    </row>
    <row r="38" s="50" customFormat="true" ht="11.25" hidden="false" customHeight="true" outlineLevel="0" collapsed="false">
      <c r="A38" s="45" t="s">
        <v>110</v>
      </c>
      <c r="B38" s="75" t="s">
        <v>108</v>
      </c>
      <c r="C38" s="47" t="s">
        <v>139</v>
      </c>
      <c r="D38" s="61" t="n">
        <v>1000</v>
      </c>
      <c r="E38" s="48"/>
      <c r="F38" s="48" t="n">
        <f aca="false">+D38-E38</f>
        <v>1000</v>
      </c>
      <c r="H38" s="79"/>
      <c r="I38" s="74"/>
      <c r="J38" s="52"/>
      <c r="K38" s="52"/>
    </row>
    <row r="39" s="50" customFormat="true" ht="11.25" hidden="false" customHeight="true" outlineLevel="0" collapsed="false">
      <c r="A39" s="45"/>
      <c r="B39" s="75" t="n">
        <v>200</v>
      </c>
      <c r="C39" s="47" t="s">
        <v>140</v>
      </c>
      <c r="D39" s="61" t="n">
        <v>1000</v>
      </c>
      <c r="E39" s="48"/>
      <c r="F39" s="48" t="n">
        <f aca="false">D39-E39</f>
        <v>1000</v>
      </c>
      <c r="H39" s="79"/>
      <c r="I39" s="74"/>
      <c r="J39" s="52"/>
      <c r="K39" s="52"/>
    </row>
    <row r="40" s="50" customFormat="true" ht="11.25" hidden="false" customHeight="true" outlineLevel="0" collapsed="false">
      <c r="A40" s="45" t="s">
        <v>110</v>
      </c>
      <c r="B40" s="75" t="s">
        <v>108</v>
      </c>
      <c r="C40" s="76" t="s">
        <v>141</v>
      </c>
      <c r="D40" s="77" t="n">
        <v>68415.6</v>
      </c>
      <c r="E40" s="78" t="n">
        <v>29352.28</v>
      </c>
      <c r="F40" s="48" t="n">
        <f aca="false">+D40-E40</f>
        <v>39063.32</v>
      </c>
      <c r="H40" s="79"/>
      <c r="I40" s="74"/>
      <c r="J40" s="52"/>
      <c r="K40" s="52"/>
    </row>
    <row r="41" s="50" customFormat="true" ht="11.25" hidden="false" customHeight="true" outlineLevel="0" collapsed="false">
      <c r="A41" s="45"/>
      <c r="B41" s="75" t="s">
        <v>108</v>
      </c>
      <c r="C41" s="76" t="s">
        <v>142</v>
      </c>
      <c r="D41" s="77" t="n">
        <v>20661.5</v>
      </c>
      <c r="E41" s="78" t="n">
        <v>6350.21</v>
      </c>
      <c r="F41" s="48" t="n">
        <f aca="false">+D41-E41</f>
        <v>14311.29</v>
      </c>
      <c r="H41" s="79"/>
      <c r="I41" s="74"/>
      <c r="J41" s="52"/>
      <c r="K41" s="52"/>
    </row>
    <row r="42" s="50" customFormat="true" ht="11.25" hidden="false" customHeight="true" outlineLevel="0" collapsed="false">
      <c r="A42" s="45"/>
      <c r="B42" s="75" t="n">
        <v>200</v>
      </c>
      <c r="C42" s="76" t="s">
        <v>143</v>
      </c>
      <c r="D42" s="77" t="n">
        <v>6122.9</v>
      </c>
      <c r="E42" s="78" t="n">
        <v>1128.91</v>
      </c>
      <c r="F42" s="48" t="n">
        <f aca="false">+D42-E42</f>
        <v>4993.99</v>
      </c>
      <c r="H42" s="79"/>
      <c r="I42" s="74"/>
      <c r="J42" s="52"/>
      <c r="K42" s="52"/>
    </row>
    <row r="43" s="50" customFormat="true" ht="11.25" hidden="false" customHeight="true" outlineLevel="0" collapsed="false">
      <c r="A43" s="45"/>
      <c r="B43" s="75" t="n">
        <v>200</v>
      </c>
      <c r="C43" s="76" t="s">
        <v>144</v>
      </c>
      <c r="D43" s="77"/>
      <c r="E43" s="78"/>
      <c r="F43" s="48" t="n">
        <f aca="false">+D43-E43</f>
        <v>0</v>
      </c>
      <c r="H43" s="79"/>
      <c r="I43" s="79"/>
      <c r="J43" s="52"/>
      <c r="K43" s="52"/>
    </row>
    <row r="44" s="50" customFormat="true" ht="11.25" hidden="false" customHeight="true" outlineLevel="0" collapsed="false">
      <c r="A44" s="45" t="s">
        <v>110</v>
      </c>
      <c r="B44" s="75" t="s">
        <v>108</v>
      </c>
      <c r="C44" s="76" t="s">
        <v>145</v>
      </c>
      <c r="D44" s="77" t="n">
        <v>52000</v>
      </c>
      <c r="E44" s="78" t="n">
        <v>963</v>
      </c>
      <c r="F44" s="48" t="n">
        <f aca="false">D44-E44</f>
        <v>51037</v>
      </c>
      <c r="H44" s="79"/>
      <c r="I44" s="74"/>
      <c r="J44" s="52"/>
    </row>
    <row r="45" s="50" customFormat="true" ht="11.25" hidden="false" customHeight="true" outlineLevel="0" collapsed="false">
      <c r="A45" s="45"/>
      <c r="B45" s="75" t="n">
        <v>200</v>
      </c>
      <c r="C45" s="76" t="s">
        <v>146</v>
      </c>
      <c r="D45" s="77" t="n">
        <v>6000</v>
      </c>
      <c r="E45" s="78" t="n">
        <v>3000</v>
      </c>
      <c r="F45" s="48" t="n">
        <f aca="false">D45-E45</f>
        <v>3000</v>
      </c>
      <c r="H45" s="79"/>
      <c r="I45" s="74"/>
      <c r="J45" s="52"/>
    </row>
    <row r="46" s="50" customFormat="true" ht="11.25" hidden="false" customHeight="true" outlineLevel="0" collapsed="false">
      <c r="A46" s="45" t="s">
        <v>110</v>
      </c>
      <c r="B46" s="75" t="s">
        <v>108</v>
      </c>
      <c r="C46" s="76" t="s">
        <v>147</v>
      </c>
      <c r="D46" s="77"/>
      <c r="E46" s="77"/>
      <c r="F46" s="48" t="n">
        <f aca="false">+D46-E46</f>
        <v>0</v>
      </c>
      <c r="H46" s="79"/>
      <c r="I46" s="74"/>
      <c r="J46" s="52"/>
    </row>
    <row r="47" s="50" customFormat="true" ht="11.25" hidden="false" customHeight="true" outlineLevel="0" collapsed="false">
      <c r="A47" s="45"/>
      <c r="B47" s="75" t="n">
        <v>200</v>
      </c>
      <c r="C47" s="76" t="s">
        <v>148</v>
      </c>
      <c r="D47" s="77" t="n">
        <v>255263.81</v>
      </c>
      <c r="E47" s="77" t="n">
        <v>18000</v>
      </c>
      <c r="F47" s="48" t="n">
        <f aca="false">+D47-E47</f>
        <v>237263.81</v>
      </c>
      <c r="H47" s="79"/>
      <c r="I47" s="74"/>
      <c r="J47" s="52"/>
    </row>
    <row r="48" s="50" customFormat="true" ht="11.25" hidden="false" customHeight="true" outlineLevel="0" collapsed="false">
      <c r="A48" s="45"/>
      <c r="B48" s="75" t="n">
        <v>200</v>
      </c>
      <c r="C48" s="76" t="s">
        <v>149</v>
      </c>
      <c r="D48" s="77"/>
      <c r="E48" s="77"/>
      <c r="F48" s="48" t="n">
        <f aca="false">D48-E48</f>
        <v>0</v>
      </c>
      <c r="H48" s="79"/>
      <c r="I48" s="74"/>
      <c r="J48" s="52"/>
    </row>
    <row r="49" s="50" customFormat="true" ht="11.25" hidden="false" customHeight="true" outlineLevel="0" collapsed="false">
      <c r="A49" s="45"/>
      <c r="B49" s="75" t="n">
        <v>200</v>
      </c>
      <c r="C49" s="76" t="s">
        <v>150</v>
      </c>
      <c r="D49" s="77"/>
      <c r="E49" s="77"/>
      <c r="F49" s="48" t="n">
        <f aca="false">+D49-E49</f>
        <v>0</v>
      </c>
      <c r="H49" s="79"/>
      <c r="I49" s="74"/>
      <c r="J49" s="52"/>
    </row>
    <row r="50" s="50" customFormat="true" ht="11.25" hidden="false" customHeight="true" outlineLevel="0" collapsed="false">
      <c r="A50" s="45"/>
      <c r="B50" s="75" t="n">
        <v>200</v>
      </c>
      <c r="C50" s="83" t="s">
        <v>151</v>
      </c>
      <c r="D50" s="77" t="n">
        <v>174825</v>
      </c>
      <c r="E50" s="78"/>
      <c r="F50" s="48" t="n">
        <f aca="false">D50-E50</f>
        <v>174825</v>
      </c>
      <c r="H50" s="79"/>
      <c r="I50" s="74"/>
      <c r="J50" s="52"/>
    </row>
    <row r="51" s="50" customFormat="true" ht="11.25" hidden="false" customHeight="true" outlineLevel="0" collapsed="false">
      <c r="A51" s="45"/>
      <c r="B51" s="75" t="n">
        <v>200</v>
      </c>
      <c r="C51" s="83" t="s">
        <v>152</v>
      </c>
      <c r="D51" s="77" t="n">
        <v>16090</v>
      </c>
      <c r="E51" s="78" t="n">
        <v>4268.84</v>
      </c>
      <c r="F51" s="48" t="n">
        <f aca="false">D51-E51</f>
        <v>11821.16</v>
      </c>
      <c r="H51" s="79"/>
      <c r="I51" s="74"/>
      <c r="J51" s="52"/>
    </row>
    <row r="52" s="50" customFormat="true" ht="11.25" hidden="false" customHeight="true" outlineLevel="0" collapsed="false">
      <c r="A52" s="45" t="s">
        <v>110</v>
      </c>
      <c r="B52" s="75" t="s">
        <v>108</v>
      </c>
      <c r="C52" s="76" t="s">
        <v>153</v>
      </c>
      <c r="D52" s="77" t="n">
        <v>1170000</v>
      </c>
      <c r="E52" s="78"/>
      <c r="F52" s="48" t="n">
        <f aca="false">+D52-E52</f>
        <v>1170000</v>
      </c>
      <c r="H52" s="79"/>
      <c r="I52" s="74"/>
      <c r="J52" s="52"/>
    </row>
    <row r="53" s="50" customFormat="true" ht="11.25" hidden="false" customHeight="true" outlineLevel="0" collapsed="false">
      <c r="A53" s="45"/>
      <c r="B53" s="75" t="s">
        <v>108</v>
      </c>
      <c r="C53" s="76" t="s">
        <v>154</v>
      </c>
      <c r="D53" s="77" t="n">
        <v>1380900</v>
      </c>
      <c r="E53" s="78" t="n">
        <v>366469.96</v>
      </c>
      <c r="F53" s="48" t="n">
        <f aca="false">D53-E53</f>
        <v>1014430.04</v>
      </c>
      <c r="H53" s="79"/>
      <c r="I53" s="74"/>
      <c r="J53" s="52"/>
    </row>
    <row r="54" s="50" customFormat="true" ht="11.25" hidden="false" customHeight="true" outlineLevel="0" collapsed="false">
      <c r="A54" s="45"/>
      <c r="B54" s="75" t="n">
        <v>200</v>
      </c>
      <c r="C54" s="76" t="s">
        <v>155</v>
      </c>
      <c r="D54" s="77" t="n">
        <v>16000</v>
      </c>
      <c r="E54" s="78"/>
      <c r="F54" s="48" t="n">
        <f aca="false">D54-E54</f>
        <v>16000</v>
      </c>
      <c r="H54" s="79"/>
      <c r="I54" s="79"/>
      <c r="J54" s="52"/>
    </row>
    <row r="55" s="50" customFormat="true" ht="11.25" hidden="false" customHeight="true" outlineLevel="0" collapsed="false">
      <c r="A55" s="45"/>
      <c r="B55" s="84" t="s">
        <v>108</v>
      </c>
      <c r="C55" s="76" t="s">
        <v>156</v>
      </c>
      <c r="D55" s="77" t="n">
        <v>63000</v>
      </c>
      <c r="E55" s="78" t="n">
        <v>63000</v>
      </c>
      <c r="F55" s="48" t="n">
        <f aca="false">D55-E55</f>
        <v>0</v>
      </c>
      <c r="H55" s="79"/>
      <c r="I55" s="79"/>
      <c r="J55" s="52"/>
    </row>
    <row r="56" s="50" customFormat="true" ht="11.25" hidden="false" customHeight="true" outlineLevel="0" collapsed="false">
      <c r="A56" s="45" t="s">
        <v>110</v>
      </c>
      <c r="B56" s="84" t="s">
        <v>108</v>
      </c>
      <c r="C56" s="76" t="s">
        <v>157</v>
      </c>
      <c r="D56" s="77" t="n">
        <v>1600</v>
      </c>
      <c r="E56" s="78" t="n">
        <v>1550</v>
      </c>
      <c r="F56" s="48" t="n">
        <f aca="false">+D56-E56</f>
        <v>50</v>
      </c>
      <c r="H56" s="79"/>
      <c r="I56" s="79"/>
      <c r="J56" s="52"/>
    </row>
    <row r="57" s="50" customFormat="true" ht="11.25" hidden="false" customHeight="true" outlineLevel="0" collapsed="false">
      <c r="A57" s="45"/>
      <c r="B57" s="84" t="s">
        <v>108</v>
      </c>
      <c r="C57" s="76" t="s">
        <v>158</v>
      </c>
      <c r="D57" s="77" t="n">
        <v>585400</v>
      </c>
      <c r="E57" s="78" t="n">
        <v>388928.98</v>
      </c>
      <c r="F57" s="48" t="n">
        <f aca="false">D57-E57</f>
        <v>196471.02</v>
      </c>
      <c r="H57" s="79"/>
      <c r="I57" s="79"/>
      <c r="J57" s="52"/>
    </row>
    <row r="58" s="50" customFormat="true" ht="11.25" hidden="false" customHeight="true" outlineLevel="0" collapsed="false">
      <c r="A58" s="45"/>
      <c r="B58" s="75" t="s">
        <v>108</v>
      </c>
      <c r="C58" s="76" t="s">
        <v>159</v>
      </c>
      <c r="D58" s="77" t="n">
        <v>21700</v>
      </c>
      <c r="E58" s="78"/>
      <c r="F58" s="48" t="n">
        <f aca="false">D58-E58</f>
        <v>21700</v>
      </c>
      <c r="H58" s="79"/>
      <c r="I58" s="74"/>
      <c r="J58" s="52"/>
    </row>
    <row r="59" s="50" customFormat="true" ht="11.25" hidden="false" customHeight="true" outlineLevel="0" collapsed="false">
      <c r="A59" s="45"/>
      <c r="B59" s="75" t="n">
        <v>200</v>
      </c>
      <c r="C59" s="76" t="s">
        <v>160</v>
      </c>
      <c r="D59" s="77" t="n">
        <v>50000</v>
      </c>
      <c r="E59" s="78"/>
      <c r="F59" s="48" t="n">
        <f aca="false">D59-E59</f>
        <v>50000</v>
      </c>
      <c r="H59" s="79"/>
      <c r="I59" s="74"/>
      <c r="J59" s="52"/>
    </row>
    <row r="60" s="50" customFormat="true" ht="11.25" hidden="false" customHeight="true" outlineLevel="0" collapsed="false">
      <c r="A60" s="45"/>
      <c r="B60" s="75" t="s">
        <v>108</v>
      </c>
      <c r="C60" s="76" t="s">
        <v>161</v>
      </c>
      <c r="D60" s="77" t="n">
        <v>112250</v>
      </c>
      <c r="E60" s="77" t="n">
        <v>112233.48</v>
      </c>
      <c r="F60" s="48" t="n">
        <f aca="false">+D60-E60</f>
        <v>16.5200000000041</v>
      </c>
      <c r="G60" s="52"/>
      <c r="H60" s="79"/>
      <c r="I60" s="74"/>
      <c r="J60" s="52"/>
    </row>
    <row r="61" s="50" customFormat="true" ht="11.25" hidden="false" customHeight="true" outlineLevel="0" collapsed="false">
      <c r="A61" s="45"/>
      <c r="B61" s="75" t="n">
        <v>200</v>
      </c>
      <c r="C61" s="76" t="s">
        <v>162</v>
      </c>
      <c r="D61" s="77" t="n">
        <v>120772.5</v>
      </c>
      <c r="E61" s="77"/>
      <c r="F61" s="48" t="n">
        <f aca="false">+D61-E61</f>
        <v>120772.5</v>
      </c>
      <c r="G61" s="52"/>
      <c r="H61" s="79"/>
      <c r="I61" s="74"/>
      <c r="J61" s="52"/>
    </row>
    <row r="62" s="50" customFormat="true" ht="11.25" hidden="false" customHeight="true" outlineLevel="0" collapsed="false">
      <c r="A62" s="45"/>
      <c r="B62" s="75" t="s">
        <v>108</v>
      </c>
      <c r="C62" s="76" t="s">
        <v>163</v>
      </c>
      <c r="D62" s="77" t="n">
        <v>16200</v>
      </c>
      <c r="E62" s="77" t="n">
        <v>16150</v>
      </c>
      <c r="F62" s="48" t="n">
        <f aca="false">D62-E62</f>
        <v>50</v>
      </c>
      <c r="G62" s="52"/>
      <c r="H62" s="79"/>
      <c r="I62" s="74"/>
      <c r="J62" s="52"/>
    </row>
    <row r="63" s="50" customFormat="true" ht="11.25" hidden="false" customHeight="true" outlineLevel="0" collapsed="false">
      <c r="A63" s="45"/>
      <c r="B63" s="75" t="s">
        <v>108</v>
      </c>
      <c r="C63" s="76" t="s">
        <v>164</v>
      </c>
      <c r="D63" s="77" t="n">
        <v>1000</v>
      </c>
      <c r="E63" s="77" t="n">
        <v>950</v>
      </c>
      <c r="F63" s="48" t="n">
        <f aca="false">D63-E63</f>
        <v>50</v>
      </c>
      <c r="G63" s="52"/>
      <c r="H63" s="79"/>
      <c r="I63" s="79"/>
      <c r="J63" s="52"/>
    </row>
    <row r="64" s="50" customFormat="true" ht="11.25" hidden="false" customHeight="true" outlineLevel="0" collapsed="false">
      <c r="A64" s="45" t="s">
        <v>110</v>
      </c>
      <c r="B64" s="75" t="s">
        <v>108</v>
      </c>
      <c r="C64" s="76" t="s">
        <v>165</v>
      </c>
      <c r="D64" s="77" t="n">
        <v>23800</v>
      </c>
      <c r="E64" s="77" t="n">
        <v>23725.9</v>
      </c>
      <c r="F64" s="48" t="n">
        <f aca="false">+D64-E64</f>
        <v>74.0999999999985</v>
      </c>
      <c r="G64" s="52"/>
      <c r="H64" s="79"/>
      <c r="I64" s="74"/>
      <c r="J64" s="52"/>
    </row>
    <row r="65" s="50" customFormat="true" ht="11.25" hidden="false" customHeight="true" outlineLevel="0" collapsed="false">
      <c r="A65" s="45"/>
      <c r="B65" s="75" t="n">
        <v>200</v>
      </c>
      <c r="C65" s="76" t="s">
        <v>166</v>
      </c>
      <c r="D65" s="77" t="n">
        <v>280000</v>
      </c>
      <c r="E65" s="78" t="n">
        <v>280000</v>
      </c>
      <c r="F65" s="48" t="n">
        <f aca="false">+D65-E65</f>
        <v>0</v>
      </c>
      <c r="G65" s="52"/>
      <c r="H65" s="79"/>
      <c r="I65" s="74"/>
      <c r="J65" s="52"/>
    </row>
    <row r="66" s="50" customFormat="true" ht="11.25" hidden="false" customHeight="true" outlineLevel="0" collapsed="false">
      <c r="A66" s="45"/>
      <c r="B66" s="75" t="n">
        <v>200</v>
      </c>
      <c r="C66" s="76" t="s">
        <v>167</v>
      </c>
      <c r="D66" s="77" t="n">
        <v>84000</v>
      </c>
      <c r="E66" s="78" t="n">
        <v>84000</v>
      </c>
      <c r="F66" s="48" t="n">
        <f aca="false">+D66-E66</f>
        <v>0</v>
      </c>
      <c r="G66" s="52"/>
      <c r="H66" s="79"/>
      <c r="I66" s="74"/>
      <c r="J66" s="52"/>
    </row>
    <row r="67" s="50" customFormat="true" ht="11.25" hidden="false" customHeight="true" outlineLevel="0" collapsed="false">
      <c r="A67" s="45"/>
      <c r="B67" s="75" t="n">
        <v>200</v>
      </c>
      <c r="C67" s="76" t="s">
        <v>168</v>
      </c>
      <c r="D67" s="77" t="n">
        <v>150000</v>
      </c>
      <c r="E67" s="78"/>
      <c r="F67" s="48" t="n">
        <f aca="false">D67-E67</f>
        <v>150000</v>
      </c>
      <c r="G67" s="52"/>
      <c r="H67" s="79"/>
      <c r="I67" s="74"/>
      <c r="J67" s="52"/>
    </row>
    <row r="68" s="50" customFormat="true" ht="11.25" hidden="false" customHeight="true" outlineLevel="0" collapsed="false">
      <c r="A68" s="45"/>
      <c r="B68" s="75" t="n">
        <v>200</v>
      </c>
      <c r="C68" s="76" t="s">
        <v>169</v>
      </c>
      <c r="D68" s="77" t="n">
        <v>398500</v>
      </c>
      <c r="E68" s="78"/>
      <c r="F68" s="48" t="n">
        <f aca="false">D68-E68</f>
        <v>398500</v>
      </c>
      <c r="G68" s="52"/>
      <c r="H68" s="79"/>
      <c r="I68" s="74"/>
      <c r="J68" s="52"/>
    </row>
    <row r="69" s="50" customFormat="true" ht="11.25" hidden="false" customHeight="true" outlineLevel="0" collapsed="false">
      <c r="A69" s="45"/>
      <c r="B69" s="75" t="n">
        <v>200</v>
      </c>
      <c r="C69" s="76" t="s">
        <v>170</v>
      </c>
      <c r="D69" s="77" t="n">
        <v>69000</v>
      </c>
      <c r="E69" s="78"/>
      <c r="F69" s="48" t="n">
        <f aca="false">D69-E69</f>
        <v>69000</v>
      </c>
      <c r="G69" s="52"/>
      <c r="H69" s="79"/>
      <c r="I69" s="74"/>
      <c r="J69" s="52"/>
    </row>
    <row r="70" s="50" customFormat="true" ht="11.25" hidden="false" customHeight="true" outlineLevel="0" collapsed="false">
      <c r="A70" s="45"/>
      <c r="B70" s="75" t="n">
        <v>200</v>
      </c>
      <c r="C70" s="76" t="s">
        <v>171</v>
      </c>
      <c r="D70" s="77" t="n">
        <v>187500</v>
      </c>
      <c r="E70" s="78"/>
      <c r="F70" s="48" t="n">
        <f aca="false">D70-E70</f>
        <v>187500</v>
      </c>
      <c r="G70" s="52"/>
      <c r="H70" s="79"/>
      <c r="I70" s="74"/>
      <c r="J70" s="52"/>
    </row>
    <row r="71" s="50" customFormat="true" ht="11.25" hidden="false" customHeight="true" outlineLevel="0" collapsed="false">
      <c r="A71" s="45"/>
      <c r="B71" s="75" t="n">
        <v>200</v>
      </c>
      <c r="C71" s="76" t="s">
        <v>172</v>
      </c>
      <c r="D71" s="77"/>
      <c r="E71" s="78"/>
      <c r="F71" s="48" t="n">
        <f aca="false">D71-E71</f>
        <v>0</v>
      </c>
      <c r="G71" s="52"/>
      <c r="H71" s="79"/>
      <c r="I71" s="74"/>
      <c r="J71" s="52"/>
    </row>
    <row r="72" s="50" customFormat="true" ht="11.25" hidden="false" customHeight="true" outlineLevel="0" collapsed="false">
      <c r="A72" s="45"/>
      <c r="B72" s="75" t="n">
        <v>200</v>
      </c>
      <c r="C72" s="76" t="s">
        <v>173</v>
      </c>
      <c r="D72" s="77"/>
      <c r="E72" s="78"/>
      <c r="F72" s="48" t="n">
        <f aca="false">D72-E72</f>
        <v>0</v>
      </c>
      <c r="G72" s="52"/>
      <c r="H72" s="60"/>
      <c r="I72" s="60"/>
      <c r="J72" s="52"/>
    </row>
    <row r="73" s="50" customFormat="true" ht="11.25" hidden="false" customHeight="true" outlineLevel="0" collapsed="false">
      <c r="A73" s="45" t="s">
        <v>110</v>
      </c>
      <c r="B73" s="75" t="s">
        <v>108</v>
      </c>
      <c r="C73" s="76" t="s">
        <v>174</v>
      </c>
      <c r="D73" s="77" t="n">
        <v>2600</v>
      </c>
      <c r="E73" s="78" t="n">
        <v>2464</v>
      </c>
      <c r="F73" s="48" t="n">
        <f aca="false">+D73-E73</f>
        <v>136</v>
      </c>
      <c r="G73" s="52"/>
      <c r="H73" s="63"/>
      <c r="I73" s="63"/>
      <c r="J73" s="52"/>
    </row>
    <row r="74" s="50" customFormat="true" ht="11.25" hidden="false" customHeight="true" outlineLevel="0" collapsed="false">
      <c r="A74" s="45" t="s">
        <v>110</v>
      </c>
      <c r="B74" s="75" t="s">
        <v>108</v>
      </c>
      <c r="C74" s="76" t="s">
        <v>175</v>
      </c>
      <c r="D74" s="77" t="n">
        <v>5473600</v>
      </c>
      <c r="E74" s="78" t="n">
        <v>3127045.69</v>
      </c>
      <c r="F74" s="48" t="n">
        <f aca="false">+D74-E74</f>
        <v>2346554.31</v>
      </c>
      <c r="H74" s="51"/>
      <c r="I74" s="63"/>
    </row>
    <row r="75" s="50" customFormat="true" ht="11.25" hidden="false" customHeight="true" outlineLevel="0" collapsed="false">
      <c r="A75" s="45"/>
      <c r="B75" s="75" t="n">
        <v>200</v>
      </c>
      <c r="C75" s="76" t="s">
        <v>176</v>
      </c>
      <c r="D75" s="77" t="n">
        <v>169200</v>
      </c>
      <c r="E75" s="78" t="n">
        <v>75000</v>
      </c>
      <c r="F75" s="48" t="n">
        <f aca="false">D75-E75</f>
        <v>94200</v>
      </c>
      <c r="H75" s="51"/>
      <c r="I75" s="52"/>
    </row>
    <row r="76" s="50" customFormat="true" ht="11.25" hidden="false" customHeight="true" outlineLevel="0" collapsed="false">
      <c r="A76" s="45" t="s">
        <v>110</v>
      </c>
      <c r="B76" s="75" t="s">
        <v>108</v>
      </c>
      <c r="C76" s="76" t="s">
        <v>177</v>
      </c>
      <c r="D76" s="77" t="n">
        <v>1000</v>
      </c>
      <c r="E76" s="78" t="n">
        <v>943</v>
      </c>
      <c r="F76" s="48" t="n">
        <f aca="false">+D76-E76</f>
        <v>57</v>
      </c>
      <c r="H76" s="51"/>
      <c r="I76" s="52"/>
    </row>
    <row r="77" s="50" customFormat="true" ht="11.25" hidden="false" customHeight="true" outlineLevel="0" collapsed="false">
      <c r="A77" s="45" t="s">
        <v>110</v>
      </c>
      <c r="B77" s="75" t="s">
        <v>108</v>
      </c>
      <c r="C77" s="76" t="s">
        <v>178</v>
      </c>
      <c r="D77" s="77" t="n">
        <v>180000</v>
      </c>
      <c r="E77" s="78" t="n">
        <v>74736.25</v>
      </c>
      <c r="F77" s="48" t="n">
        <f aca="false">+D77-E77</f>
        <v>105263.75</v>
      </c>
      <c r="H77" s="63"/>
      <c r="I77" s="52"/>
    </row>
    <row r="78" s="50" customFormat="true" ht="11.25" hidden="false" customHeight="true" outlineLevel="0" collapsed="false">
      <c r="A78" s="45" t="s">
        <v>110</v>
      </c>
      <c r="B78" s="75" t="s">
        <v>108</v>
      </c>
      <c r="C78" s="47" t="s">
        <v>179</v>
      </c>
      <c r="D78" s="61" t="n">
        <v>6400</v>
      </c>
      <c r="E78" s="48" t="n">
        <v>319.96</v>
      </c>
      <c r="F78" s="48" t="n">
        <f aca="false">+D78-E78</f>
        <v>6080.04</v>
      </c>
      <c r="H78" s="52"/>
      <c r="I78" s="52"/>
    </row>
    <row r="79" s="50" customFormat="true" ht="11.25" hidden="false" customHeight="true" outlineLevel="0" collapsed="false">
      <c r="A79" s="45"/>
      <c r="B79" s="75" t="s">
        <v>108</v>
      </c>
      <c r="C79" s="47" t="s">
        <v>180</v>
      </c>
      <c r="D79" s="61" t="n">
        <v>2200</v>
      </c>
      <c r="E79" s="48" t="n">
        <v>2108</v>
      </c>
      <c r="F79" s="48" t="n">
        <f aca="false">+D79-E79</f>
        <v>92</v>
      </c>
      <c r="H79" s="52"/>
      <c r="I79" s="52"/>
    </row>
    <row r="80" customFormat="false" ht="11.25" hidden="false" customHeight="true" outlineLevel="0" collapsed="false">
      <c r="A80" s="85" t="s">
        <v>181</v>
      </c>
      <c r="B80" s="86" t="n">
        <v>450</v>
      </c>
      <c r="C80" s="70" t="s">
        <v>182</v>
      </c>
      <c r="D80" s="87" t="n">
        <f aca="false">SUM(D10:D79)</f>
        <v>15900178.81</v>
      </c>
      <c r="E80" s="88" t="n">
        <f aca="false">SUM(E10:E79)</f>
        <v>7177706.96</v>
      </c>
      <c r="F80" s="37"/>
      <c r="H80" s="44"/>
      <c r="I80" s="44"/>
    </row>
    <row r="81" customFormat="false" ht="11.25" hidden="false" customHeight="true" outlineLevel="0" collapsed="false">
      <c r="H81" s="44"/>
      <c r="I81" s="44"/>
    </row>
    <row r="82" customFormat="false" ht="11.25" hidden="false" customHeight="true" outlineLevel="0" collapsed="false">
      <c r="H82" s="44"/>
      <c r="I82" s="44"/>
    </row>
    <row r="83" customFormat="false" ht="11.25" hidden="false" customHeight="true" outlineLevel="0" collapsed="false">
      <c r="H83" s="44"/>
      <c r="I83" s="44"/>
    </row>
    <row r="84" customFormat="false" ht="11.25" hidden="false" customHeight="true" outlineLevel="0" collapsed="false">
      <c r="H84" s="44"/>
      <c r="I84" s="44"/>
    </row>
    <row r="85" customFormat="false" ht="11.25" hidden="false" customHeight="true" outlineLevel="0" collapsed="false">
      <c r="H85" s="44"/>
      <c r="I85" s="44"/>
    </row>
    <row r="93" customFormat="false" ht="10.5" hidden="false" customHeight="true" outlineLevel="0" collapsed="false"/>
    <row r="94" customFormat="false" ht="11.25" hidden="true" customHeight="true" outlineLevel="0" collapsed="false"/>
    <row r="95" customFormat="false" ht="11.25" hidden="true" customHeight="true" outlineLevel="0" collapsed="false"/>
    <row r="96" customFormat="false" ht="11.25" hidden="true" customHeight="true" outlineLevel="0" collapsed="false"/>
    <row r="97" customFormat="false" ht="11.25" hidden="true" customHeight="true" outlineLevel="0" collapsed="false"/>
    <row r="98" customFormat="false" ht="11.25" hidden="true" customHeight="true" outlineLevel="0" collapsed="false"/>
    <row r="99" customFormat="false" ht="11.25" hidden="true" customHeight="true" outlineLevel="0" collapsed="false"/>
    <row r="100" customFormat="false" ht="11.25" hidden="true" customHeight="true" outlineLevel="0" collapsed="false"/>
    <row r="101" customFormat="false" ht="11.25" hidden="true" customHeight="true" outlineLevel="0" collapsed="false"/>
    <row r="102" customFormat="false" ht="11.25" hidden="true" customHeight="true" outlineLevel="0" collapsed="false"/>
    <row r="103" customFormat="false" ht="11.25" hidden="true" customHeight="true" outlineLevel="0" collapsed="false"/>
    <row r="104" customFormat="false" ht="11.25" hidden="true" customHeight="true" outlineLevel="0" collapsed="false"/>
    <row r="105" customFormat="false" ht="11.25" hidden="true" customHeight="true" outlineLevel="0" collapsed="false"/>
    <row r="106" customFormat="false" ht="11.25" hidden="true" customHeight="true" outlineLevel="0" collapsed="false"/>
    <row r="107" customFormat="false" ht="11.25" hidden="true" customHeight="true" outlineLevel="0" collapsed="false"/>
    <row r="108" customFormat="false" ht="11.25" hidden="true" customHeight="true" outlineLevel="0" collapsed="false"/>
    <row r="109" customFormat="false" ht="11.25" hidden="true" customHeight="true" outlineLevel="0" collapsed="false"/>
    <row r="110" customFormat="false" ht="11.25" hidden="true" customHeight="true" outlineLevel="0" collapsed="false"/>
    <row r="111" customFormat="false" ht="11.25" hidden="true" customHeight="true" outlineLevel="0" collapsed="false"/>
    <row r="112" customFormat="false" ht="11.25" hidden="true" customHeight="true" outlineLevel="0" collapsed="false"/>
    <row r="113" customFormat="false" ht="11.25" hidden="true" customHeight="true" outlineLevel="0" collapsed="false"/>
    <row r="114" customFormat="false" ht="11.25" hidden="true" customHeight="true" outlineLevel="0" collapsed="false"/>
    <row r="115" customFormat="false" ht="11.25" hidden="true" customHeight="true" outlineLevel="0" collapsed="false"/>
    <row r="116" customFormat="false" ht="11.25" hidden="true" customHeight="true" outlineLevel="0" collapsed="false"/>
    <row r="117" customFormat="false" ht="11.25" hidden="true" customHeight="true" outlineLevel="0" collapsed="false"/>
    <row r="118" customFormat="false" ht="11.25" hidden="true" customHeight="true" outlineLevel="0" collapsed="false"/>
    <row r="119" customFormat="false" ht="11.25" hidden="true" customHeight="true" outlineLevel="0" collapsed="false"/>
    <row r="120" customFormat="false" ht="11.25" hidden="true" customHeight="true" outlineLevel="0" collapsed="false"/>
    <row r="121" customFormat="false" ht="11.25" hidden="true" customHeight="true" outlineLevel="0" collapsed="false"/>
    <row r="122" customFormat="false" ht="11.25" hidden="true" customHeight="true" outlineLevel="0" collapsed="false"/>
    <row r="123" customFormat="false" ht="11.25" hidden="true" customHeight="true" outlineLevel="0" collapsed="false"/>
    <row r="124" customFormat="false" ht="11.25" hidden="true" customHeight="true" outlineLevel="0" collapsed="false"/>
    <row r="125" customFormat="false" ht="11.25" hidden="true" customHeight="true" outlineLevel="0" collapsed="false"/>
    <row r="126" customFormat="false" ht="11.25" hidden="true" customHeight="true" outlineLevel="0" collapsed="false"/>
    <row r="127" customFormat="false" ht="11.25" hidden="true" customHeight="true" outlineLevel="0" collapsed="false"/>
    <row r="128" customFormat="false" ht="11.25" hidden="true" customHeight="true" outlineLevel="0" collapsed="false"/>
    <row r="129" customFormat="false" ht="11.25" hidden="true" customHeight="true" outlineLevel="0" collapsed="false"/>
    <row r="130" customFormat="false" ht="11.25" hidden="true" customHeight="true" outlineLevel="0" collapsed="false"/>
    <row r="131" customFormat="false" ht="11.25" hidden="true" customHeight="true" outlineLevel="0" collapsed="false"/>
    <row r="132" customFormat="false" ht="11.25" hidden="true" customHeight="true" outlineLevel="0" collapsed="false"/>
    <row r="133" customFormat="false" ht="11.25" hidden="true" customHeight="true" outlineLevel="0" collapsed="false"/>
    <row r="134" customFormat="false" ht="11.25" hidden="true" customHeight="true" outlineLevel="0" collapsed="false"/>
    <row r="135" customFormat="false" ht="11.25" hidden="true" customHeight="true" outlineLevel="0" collapsed="false"/>
    <row r="136" customFormat="false" ht="11.25" hidden="true" customHeight="true" outlineLevel="0" collapsed="false"/>
    <row r="137" customFormat="false" ht="11.25" hidden="true" customHeight="true" outlineLevel="0" collapsed="false"/>
    <row r="138" customFormat="false" ht="11.25" hidden="true" customHeight="true" outlineLevel="0" collapsed="false"/>
    <row r="139" customFormat="false" ht="11.25" hidden="true" customHeight="true" outlineLevel="0" collapsed="false"/>
    <row r="140" customFormat="false" ht="11.25" hidden="true" customHeight="true" outlineLevel="0" collapsed="false"/>
    <row r="141" customFormat="false" ht="11.25" hidden="true" customHeight="true" outlineLevel="0" collapsed="false"/>
    <row r="142" customFormat="false" ht="11.25" hidden="true" customHeight="true" outlineLevel="0" collapsed="false"/>
    <row r="143" customFormat="false" ht="11.25" hidden="true" customHeight="true" outlineLevel="0" collapsed="false"/>
    <row r="144" customFormat="false" ht="11.25" hidden="true" customHeight="true" outlineLevel="0" collapsed="false"/>
    <row r="145" customFormat="false" ht="11.25" hidden="true" customHeight="true" outlineLevel="0" collapsed="false"/>
    <row r="146" customFormat="false" ht="11.25" hidden="true" customHeight="true" outlineLevel="0" collapsed="false"/>
    <row r="147" customFormat="false" ht="11.25" hidden="true" customHeight="true" outlineLevel="0" collapsed="false"/>
    <row r="148" customFormat="false" ht="11.25" hidden="true" customHeight="true" outlineLevel="0" collapsed="false"/>
    <row r="149" customFormat="false" ht="11.25" hidden="true" customHeight="true" outlineLevel="0" collapsed="false"/>
    <row r="150" customFormat="false" ht="11.25" hidden="true" customHeight="true" outlineLevel="0" collapsed="false"/>
    <row r="151" customFormat="false" ht="11.25" hidden="true" customHeight="true" outlineLevel="0" collapsed="false"/>
    <row r="152" customFormat="false" ht="11.25" hidden="true" customHeight="true" outlineLevel="0" collapsed="false"/>
    <row r="153" customFormat="false" ht="11.25" hidden="true" customHeight="true" outlineLevel="0" collapsed="false"/>
    <row r="154" customFormat="false" ht="11.25" hidden="true" customHeight="true" outlineLevel="0" collapsed="false"/>
    <row r="155" customFormat="false" ht="11.25" hidden="true" customHeight="true" outlineLevel="0" collapsed="false"/>
    <row r="156" customFormat="false" ht="11.25" hidden="true" customHeight="true" outlineLevel="0" collapsed="false"/>
    <row r="157" customFormat="false" ht="11.25" hidden="true" customHeight="true" outlineLevel="0" collapsed="false"/>
    <row r="158" customFormat="false" ht="11.25" hidden="true" customHeight="true" outlineLevel="0" collapsed="false"/>
    <row r="159" customFormat="false" ht="11.25" hidden="true" customHeight="true" outlineLevel="0" collapsed="false"/>
    <row r="160" customFormat="false" ht="11.25" hidden="true" customHeight="true" outlineLevel="0" collapsed="false"/>
    <row r="161" customFormat="false" ht="11.25" hidden="true" customHeight="true" outlineLevel="0" collapsed="false"/>
    <row r="162" customFormat="false" ht="11.25" hidden="true" customHeight="true" outlineLevel="0" collapsed="false"/>
    <row r="163" customFormat="false" ht="11.25" hidden="true" customHeight="true" outlineLevel="0" collapsed="false"/>
    <row r="164" customFormat="false" ht="11.25" hidden="true" customHeight="true" outlineLevel="0" collapsed="false"/>
    <row r="165" customFormat="false" ht="11.25" hidden="true" customHeight="true" outlineLevel="0" collapsed="false"/>
    <row r="166" customFormat="false" ht="11.25" hidden="true" customHeight="true" outlineLevel="0" collapsed="false"/>
    <row r="167" customFormat="false" ht="11.25" hidden="true" customHeight="true" outlineLevel="0" collapsed="false"/>
    <row r="168" customFormat="false" ht="11.25" hidden="true" customHeight="true" outlineLevel="0" collapsed="false"/>
    <row r="169" customFormat="false" ht="11.25" hidden="true" customHeight="true" outlineLevel="0" collapsed="false"/>
    <row r="170" customFormat="false" ht="11.25" hidden="true" customHeight="true" outlineLevel="0" collapsed="false"/>
    <row r="171" customFormat="false" ht="11.25" hidden="true" customHeight="true" outlineLevel="0" collapsed="false"/>
    <row r="172" customFormat="false" ht="11.25" hidden="true" customHeight="true" outlineLevel="0" collapsed="false"/>
    <row r="173" customFormat="false" ht="11.25" hidden="true" customHeight="true" outlineLevel="0" collapsed="false"/>
    <row r="174" customFormat="false" ht="11.25" hidden="true" customHeight="true" outlineLevel="0" collapsed="false"/>
    <row r="175" customFormat="false" ht="11.25" hidden="true" customHeight="true" outlineLevel="0" collapsed="false"/>
    <row r="176" customFormat="false" ht="11.25" hidden="true" customHeight="true" outlineLevel="0" collapsed="false"/>
    <row r="177" customFormat="false" ht="11.25" hidden="true" customHeight="true" outlineLevel="0" collapsed="false"/>
    <row r="178" customFormat="false" ht="11.25" hidden="true" customHeight="true" outlineLevel="0" collapsed="false"/>
    <row r="179" customFormat="false" ht="11.25" hidden="true" customHeight="true" outlineLevel="0" collapsed="false"/>
    <row r="180" customFormat="false" ht="11.25" hidden="true" customHeight="true" outlineLevel="0" collapsed="false"/>
    <row r="181" customFormat="false" ht="11.25" hidden="true" customHeight="true" outlineLevel="0" collapsed="false"/>
    <row r="182" customFormat="false" ht="11.25" hidden="true" customHeight="true" outlineLevel="0" collapsed="false"/>
    <row r="183" customFormat="false" ht="11.25" hidden="true" customHeight="true" outlineLevel="0" collapsed="false"/>
    <row r="184" customFormat="false" ht="11.25" hidden="true" customHeight="true" outlineLevel="0" collapsed="false"/>
    <row r="185" customFormat="false" ht="11.25" hidden="true" customHeight="true" outlineLevel="0" collapsed="false"/>
    <row r="186" customFormat="false" ht="11.25" hidden="true" customHeight="true" outlineLevel="0" collapsed="false"/>
    <row r="187" customFormat="false" ht="11.25" hidden="true" customHeight="true" outlineLevel="0" collapsed="false"/>
    <row r="188" customFormat="false" ht="11.25" hidden="true" customHeight="true" outlineLevel="0" collapsed="false"/>
    <row r="189" customFormat="false" ht="11.25" hidden="true" customHeight="true" outlineLevel="0" collapsed="false"/>
    <row r="190" customFormat="false" ht="11.25" hidden="true" customHeight="true" outlineLevel="0" collapsed="false"/>
    <row r="191" customFormat="false" ht="11.25" hidden="true" customHeight="true" outlineLevel="0" collapsed="false"/>
    <row r="192" customFormat="false" ht="11.25" hidden="true" customHeight="true" outlineLevel="0" collapsed="false"/>
    <row r="193" customFormat="false" ht="11.25" hidden="true" customHeight="true" outlineLevel="0" collapsed="false"/>
    <row r="194" customFormat="false" ht="11.25" hidden="true" customHeight="true" outlineLevel="0" collapsed="false"/>
    <row r="195" customFormat="false" ht="11.25" hidden="true" customHeight="true" outlineLevel="0" collapsed="false"/>
    <row r="196" customFormat="false" ht="11.25" hidden="true" customHeight="true" outlineLevel="0" collapsed="false"/>
    <row r="197" customFormat="false" ht="11.25" hidden="true" customHeight="true" outlineLevel="0" collapsed="false"/>
    <row r="198" customFormat="false" ht="11.25" hidden="true" customHeight="true" outlineLevel="0" collapsed="false"/>
    <row r="199" customFormat="false" ht="11.25" hidden="true" customHeight="true" outlineLevel="0" collapsed="false"/>
    <row r="200" customFormat="false" ht="11.25" hidden="true" customHeight="true" outlineLevel="0" collapsed="false"/>
    <row r="201" customFormat="false" ht="11.25" hidden="true" customHeight="true" outlineLevel="0" collapsed="false"/>
    <row r="202" customFormat="false" ht="11.25" hidden="true" customHeight="true" outlineLevel="0" collapsed="false"/>
    <row r="203" customFormat="false" ht="11.25" hidden="true" customHeight="true" outlineLevel="0" collapsed="false"/>
    <row r="204" customFormat="false" ht="11.25" hidden="true" customHeight="true" outlineLevel="0" collapsed="false"/>
    <row r="205" customFormat="false" ht="11.25" hidden="true" customHeight="true" outlineLevel="0" collapsed="false"/>
    <row r="206" customFormat="false" ht="11.25" hidden="true" customHeight="true" outlineLevel="0" collapsed="false"/>
    <row r="207" customFormat="false" ht="11.25" hidden="true" customHeight="true" outlineLevel="0" collapsed="false"/>
    <row r="208" customFormat="false" ht="11.25" hidden="true" customHeight="true" outlineLevel="0" collapsed="false"/>
    <row r="209" customFormat="false" ht="11.25" hidden="true" customHeight="true" outlineLevel="0" collapsed="false"/>
    <row r="210" customFormat="false" ht="11.25" hidden="true" customHeight="true" outlineLevel="0" collapsed="false"/>
    <row r="211" customFormat="false" ht="11.25" hidden="true" customHeight="true" outlineLevel="0" collapsed="false"/>
    <row r="212" customFormat="false" ht="11.25" hidden="true" customHeight="true" outlineLevel="0" collapsed="false"/>
    <row r="213" customFormat="false" ht="11.25" hidden="true" customHeight="true" outlineLevel="0" collapsed="false"/>
    <row r="214" customFormat="false" ht="11.25" hidden="true" customHeight="true" outlineLevel="0" collapsed="false"/>
    <row r="215" customFormat="false" ht="11.25" hidden="true" customHeight="true" outlineLevel="0" collapsed="false"/>
    <row r="216" customFormat="false" ht="11.25" hidden="true" customHeight="true" outlineLevel="0" collapsed="false"/>
    <row r="217" customFormat="false" ht="11.25" hidden="true" customHeight="true" outlineLevel="0" collapsed="false"/>
    <row r="218" customFormat="false" ht="11.25" hidden="true" customHeight="true" outlineLevel="0" collapsed="false"/>
    <row r="219" customFormat="false" ht="11.25" hidden="true" customHeight="true" outlineLevel="0" collapsed="false"/>
    <row r="220" customFormat="false" ht="11.25" hidden="true" customHeight="true" outlineLevel="0" collapsed="false"/>
    <row r="221" customFormat="false" ht="11.25" hidden="true" customHeight="true" outlineLevel="0" collapsed="false"/>
    <row r="222" customFormat="false" ht="11.25" hidden="true" customHeight="true" outlineLevel="0" collapsed="false"/>
    <row r="223" customFormat="false" ht="11.25" hidden="true" customHeight="true" outlineLevel="0" collapsed="false"/>
    <row r="224" customFormat="false" ht="11.25" hidden="true" customHeight="true" outlineLevel="0" collapsed="false"/>
    <row r="225" customFormat="false" ht="11.25" hidden="true" customHeight="true" outlineLevel="0" collapsed="false"/>
    <row r="226" customFormat="false" ht="11.25" hidden="true" customHeight="true" outlineLevel="0" collapsed="false"/>
    <row r="227" customFormat="false" ht="11.25" hidden="true" customHeight="true" outlineLevel="0" collapsed="false"/>
    <row r="228" customFormat="false" ht="11.25" hidden="true" customHeight="true" outlineLevel="0" collapsed="false"/>
    <row r="229" customFormat="false" ht="11.25" hidden="true" customHeight="true" outlineLevel="0" collapsed="false"/>
    <row r="230" customFormat="false" ht="11.25" hidden="true" customHeight="true" outlineLevel="0" collapsed="false"/>
    <row r="231" customFormat="false" ht="11.25" hidden="true" customHeight="true" outlineLevel="0" collapsed="false"/>
    <row r="232" customFormat="false" ht="11.25" hidden="true" customHeight="true" outlineLevel="0" collapsed="false"/>
    <row r="233" customFormat="false" ht="11.25" hidden="true" customHeight="true" outlineLevel="0" collapsed="false"/>
    <row r="234" customFormat="false" ht="11.25" hidden="true" customHeight="true" outlineLevel="0" collapsed="false"/>
    <row r="235" customFormat="false" ht="11.25" hidden="true" customHeight="true" outlineLevel="0" collapsed="false"/>
    <row r="236" customFormat="false" ht="11.25" hidden="true" customHeight="true" outlineLevel="0" collapsed="false"/>
    <row r="237" customFormat="false" ht="11.25" hidden="true" customHeight="true" outlineLevel="0" collapsed="false"/>
    <row r="238" customFormat="false" ht="11.25" hidden="true" customHeight="true" outlineLevel="0" collapsed="false"/>
    <row r="239" customFormat="false" ht="11.25" hidden="true" customHeight="true" outlineLevel="0" collapsed="false"/>
    <row r="240" customFormat="false" ht="11.25" hidden="true" customHeight="true" outlineLevel="0" collapsed="false"/>
    <row r="241" customFormat="false" ht="11.25" hidden="true" customHeight="true" outlineLevel="0" collapsed="false"/>
    <row r="242" customFormat="false" ht="11.25" hidden="true" customHeight="true" outlineLevel="0" collapsed="false"/>
    <row r="243" customFormat="false" ht="11.25" hidden="true" customHeight="true" outlineLevel="0" collapsed="false"/>
    <row r="244" customFormat="false" ht="11.25" hidden="true" customHeight="true" outlineLevel="0" collapsed="false"/>
    <row r="245" customFormat="false" ht="11.25" hidden="true" customHeight="true" outlineLevel="0" collapsed="false"/>
    <row r="246" customFormat="false" ht="11.25" hidden="true" customHeight="true" outlineLevel="0" collapsed="false"/>
    <row r="247" customFormat="false" ht="11.25" hidden="true" customHeight="true" outlineLevel="0" collapsed="false"/>
    <row r="248" customFormat="false" ht="11.25" hidden="true" customHeight="true" outlineLevel="0" collapsed="false"/>
    <row r="249" customFormat="false" ht="11.25" hidden="true" customHeight="true" outlineLevel="0" collapsed="false"/>
    <row r="250" customFormat="false" ht="11.25" hidden="true" customHeight="true" outlineLevel="0" collapsed="false"/>
    <row r="251" customFormat="false" ht="11.25" hidden="true" customHeight="true" outlineLevel="0" collapsed="false"/>
    <row r="252" customFormat="false" ht="11.25" hidden="true" customHeight="true" outlineLevel="0" collapsed="false"/>
    <row r="253" customFormat="false" ht="11.25" hidden="true" customHeight="true" outlineLevel="0" collapsed="false"/>
    <row r="254" customFormat="false" ht="11.25" hidden="true" customHeight="true" outlineLevel="0" collapsed="false"/>
    <row r="255" customFormat="false" ht="11.25" hidden="true" customHeight="true" outlineLevel="0" collapsed="false"/>
    <row r="256" customFormat="false" ht="11.25" hidden="true" customHeight="true" outlineLevel="0" collapsed="false"/>
    <row r="257" customFormat="false" ht="11.25" hidden="true" customHeight="true" outlineLevel="0" collapsed="false"/>
    <row r="258" customFormat="false" ht="11.25" hidden="true" customHeight="true" outlineLevel="0" collapsed="false"/>
    <row r="259" customFormat="false" ht="11.25" hidden="true" customHeight="true" outlineLevel="0" collapsed="false"/>
    <row r="260" customFormat="false" ht="11.25" hidden="true" customHeight="true" outlineLevel="0" collapsed="false"/>
    <row r="261" customFormat="false" ht="11.25" hidden="true" customHeight="true" outlineLevel="0" collapsed="false"/>
    <row r="262" customFormat="false" ht="11.25" hidden="true" customHeight="true" outlineLevel="0" collapsed="false"/>
    <row r="263" customFormat="false" ht="11.25" hidden="true" customHeight="true" outlineLevel="0" collapsed="false"/>
    <row r="264" customFormat="false" ht="11.25" hidden="true" customHeight="true" outlineLevel="0" collapsed="false"/>
    <row r="265" customFormat="false" ht="11.25" hidden="true" customHeight="true" outlineLevel="0" collapsed="false"/>
    <row r="266" customFormat="false" ht="11.25" hidden="true" customHeight="true" outlineLevel="0" collapsed="false"/>
    <row r="267" customFormat="false" ht="11.25" hidden="true" customHeight="true" outlineLevel="0" collapsed="false"/>
    <row r="268" customFormat="false" ht="11.25" hidden="true" customHeight="true" outlineLevel="0" collapsed="false"/>
    <row r="269" customFormat="false" ht="11.25" hidden="true" customHeight="true" outlineLevel="0" collapsed="false"/>
    <row r="270" customFormat="false" ht="11.25" hidden="true" customHeight="true" outlineLevel="0" collapsed="false"/>
    <row r="271" customFormat="false" ht="11.25" hidden="true" customHeight="true" outlineLevel="0" collapsed="false"/>
    <row r="272" customFormat="false" ht="11.25" hidden="true" customHeight="true" outlineLevel="0" collapsed="false"/>
    <row r="273" customFormat="false" ht="11.25" hidden="true" customHeight="true" outlineLevel="0" collapsed="false"/>
    <row r="274" customFormat="false" ht="11.25" hidden="true" customHeight="true" outlineLevel="0" collapsed="false"/>
    <row r="275" customFormat="false" ht="11.25" hidden="true" customHeight="true" outlineLevel="0" collapsed="false"/>
    <row r="276" customFormat="false" ht="11.25" hidden="true" customHeight="true" outlineLevel="0" collapsed="false"/>
    <row r="277" customFormat="false" ht="11.25" hidden="true" customHeight="true" outlineLevel="0" collapsed="false"/>
    <row r="278" customFormat="false" ht="11.25" hidden="true" customHeight="true" outlineLevel="0" collapsed="false"/>
    <row r="279" customFormat="false" ht="11.25" hidden="true" customHeight="true" outlineLevel="0" collapsed="false"/>
    <row r="280" customFormat="false" ht="11.25" hidden="true" customHeight="true" outlineLevel="0" collapsed="false"/>
    <row r="281" customFormat="false" ht="11.25" hidden="true" customHeight="true" outlineLevel="0" collapsed="false"/>
    <row r="282" customFormat="false" ht="11.25" hidden="true" customHeight="true" outlineLevel="0" collapsed="false"/>
    <row r="283" customFormat="false" ht="11.25" hidden="true" customHeight="true" outlineLevel="0" collapsed="false"/>
    <row r="284" customFormat="false" ht="11.25" hidden="true" customHeight="true" outlineLevel="0" collapsed="false"/>
    <row r="285" customFormat="false" ht="11.25" hidden="true" customHeight="true" outlineLevel="0" collapsed="false"/>
    <row r="286" customFormat="false" ht="11.25" hidden="true" customHeight="true" outlineLevel="0" collapsed="false"/>
    <row r="287" customFormat="false" ht="11.25" hidden="true" customHeight="true" outlineLevel="0" collapsed="false"/>
    <row r="288" customFormat="false" ht="11.25" hidden="true" customHeight="true" outlineLevel="0" collapsed="false"/>
    <row r="289" customFormat="false" ht="11.25" hidden="true" customHeight="true" outlineLevel="0" collapsed="false"/>
    <row r="290" customFormat="false" ht="11.25" hidden="true" customHeight="true" outlineLevel="0" collapsed="false"/>
    <row r="291" customFormat="false" ht="11.25" hidden="true" customHeight="true" outlineLevel="0" collapsed="false"/>
    <row r="292" customFormat="false" ht="11.25" hidden="true" customHeight="true" outlineLevel="0" collapsed="false"/>
    <row r="293" customFormat="false" ht="11.25" hidden="true" customHeight="true" outlineLevel="0" collapsed="false"/>
    <row r="294" customFormat="false" ht="11.25" hidden="true" customHeight="true" outlineLevel="0" collapsed="false"/>
    <row r="295" customFormat="false" ht="11.25" hidden="true" customHeight="true" outlineLevel="0" collapsed="false"/>
    <row r="296" customFormat="false" ht="11.25" hidden="true" customHeight="true" outlineLevel="0" collapsed="false"/>
    <row r="297" customFormat="false" ht="11.25" hidden="true" customHeight="true" outlineLevel="0" collapsed="false"/>
    <row r="298" customFormat="false" ht="11.25" hidden="true" customHeight="true" outlineLevel="0" collapsed="false"/>
    <row r="299" customFormat="false" ht="11.25" hidden="true" customHeight="true" outlineLevel="0" collapsed="false"/>
    <row r="300" customFormat="false" ht="11.25" hidden="true" customHeight="true" outlineLevel="0" collapsed="false"/>
    <row r="301" customFormat="false" ht="11.25" hidden="true" customHeight="true" outlineLevel="0" collapsed="false"/>
    <row r="302" customFormat="false" ht="11.25" hidden="true" customHeight="true" outlineLevel="0" collapsed="false"/>
    <row r="303" customFormat="false" ht="11.25" hidden="true" customHeight="true" outlineLevel="0" collapsed="false"/>
    <row r="304" customFormat="false" ht="11.25" hidden="true" customHeight="true" outlineLevel="0" collapsed="false"/>
    <row r="305" customFormat="false" ht="11.25" hidden="true" customHeight="true" outlineLevel="0" collapsed="false"/>
    <row r="306" customFormat="false" ht="11.25" hidden="true" customHeight="true" outlineLevel="0" collapsed="false"/>
    <row r="307" customFormat="false" ht="11.25" hidden="true" customHeight="true" outlineLevel="0" collapsed="false"/>
    <row r="308" customFormat="false" ht="11.25" hidden="true" customHeight="true" outlineLevel="0" collapsed="false"/>
    <row r="309" customFormat="false" ht="11.25" hidden="true" customHeight="true" outlineLevel="0" collapsed="false"/>
    <row r="310" customFormat="false" ht="11.25" hidden="true" customHeight="true" outlineLevel="0" collapsed="false"/>
    <row r="311" customFormat="false" ht="11.25" hidden="true" customHeight="true" outlineLevel="0" collapsed="false"/>
    <row r="312" customFormat="false" ht="11.25" hidden="true" customHeight="true" outlineLevel="0" collapsed="false"/>
    <row r="313" customFormat="false" ht="11.25" hidden="true" customHeight="true" outlineLevel="0" collapsed="false"/>
    <row r="314" customFormat="false" ht="11.25" hidden="true" customHeight="true" outlineLevel="0" collapsed="false"/>
    <row r="315" customFormat="false" ht="11.25" hidden="true" customHeight="true" outlineLevel="0" collapsed="false"/>
    <row r="316" customFormat="false" ht="11.25" hidden="true" customHeight="true" outlineLevel="0" collapsed="false"/>
    <row r="317" customFormat="false" ht="11.25" hidden="true" customHeight="true" outlineLevel="0" collapsed="false"/>
    <row r="318" customFormat="false" ht="11.25" hidden="true" customHeight="true" outlineLevel="0" collapsed="false"/>
    <row r="319" customFormat="false" ht="11.25" hidden="true" customHeight="true" outlineLevel="0" collapsed="false"/>
    <row r="320" customFormat="false" ht="11.25" hidden="true" customHeight="true" outlineLevel="0" collapsed="false"/>
    <row r="321" customFormat="false" ht="11.25" hidden="true" customHeight="true" outlineLevel="0" collapsed="false"/>
    <row r="322" customFormat="false" ht="11.25" hidden="true" customHeight="true" outlineLevel="0" collapsed="false"/>
    <row r="323" customFormat="false" ht="11.25" hidden="true" customHeight="true" outlineLevel="0" collapsed="false"/>
    <row r="324" customFormat="false" ht="11.25" hidden="true" customHeight="true" outlineLevel="0" collapsed="false"/>
    <row r="325" customFormat="false" ht="11.25" hidden="true" customHeight="true" outlineLevel="0" collapsed="false"/>
    <row r="326" customFormat="false" ht="11.25" hidden="true" customHeight="true" outlineLevel="0" collapsed="false"/>
    <row r="327" customFormat="false" ht="11.25" hidden="true" customHeight="true" outlineLevel="0" collapsed="false"/>
    <row r="328" customFormat="false" ht="11.25" hidden="true" customHeight="true" outlineLevel="0" collapsed="false"/>
    <row r="329" customFormat="false" ht="11.25" hidden="true" customHeight="true" outlineLevel="0" collapsed="false"/>
    <row r="330" customFormat="false" ht="11.25" hidden="true" customHeight="true" outlineLevel="0" collapsed="false"/>
    <row r="331" customFormat="false" ht="11.25" hidden="true" customHeight="true" outlineLevel="0" collapsed="false"/>
    <row r="332" customFormat="false" ht="11.25" hidden="true" customHeight="true" outlineLevel="0" collapsed="false"/>
    <row r="333" customFormat="false" ht="11.25" hidden="true" customHeight="true" outlineLevel="0" collapsed="false"/>
    <row r="334" customFormat="false" ht="11.25" hidden="true" customHeight="true" outlineLevel="0" collapsed="false"/>
    <row r="335" customFormat="false" ht="11.25" hidden="true" customHeight="true" outlineLevel="0" collapsed="false"/>
    <row r="336" customFormat="false" ht="11.25" hidden="true" customHeight="true" outlineLevel="0" collapsed="false"/>
    <row r="337" customFormat="false" ht="11.25" hidden="true" customHeight="true" outlineLevel="0" collapsed="false"/>
    <row r="338" customFormat="false" ht="11.25" hidden="true" customHeight="true" outlineLevel="0" collapsed="false"/>
    <row r="339" customFormat="false" ht="11.25" hidden="true" customHeight="true" outlineLevel="0" collapsed="false"/>
    <row r="340" customFormat="false" ht="11.25" hidden="true" customHeight="true" outlineLevel="0" collapsed="false"/>
    <row r="341" customFormat="false" ht="11.25" hidden="true" customHeight="true" outlineLevel="0" collapsed="false"/>
    <row r="342" customFormat="false" ht="11.25" hidden="true" customHeight="true" outlineLevel="0" collapsed="false"/>
    <row r="343" customFormat="false" ht="11.25" hidden="true" customHeight="true" outlineLevel="0" collapsed="false"/>
    <row r="344" customFormat="false" ht="11.25" hidden="true" customHeight="true" outlineLevel="0" collapsed="false"/>
    <row r="345" customFormat="false" ht="11.25" hidden="true" customHeight="true" outlineLevel="0" collapsed="false"/>
    <row r="346" customFormat="false" ht="11.25" hidden="true" customHeight="true" outlineLevel="0" collapsed="false"/>
    <row r="347" customFormat="false" ht="11.25" hidden="true" customHeight="true" outlineLevel="0" collapsed="false"/>
    <row r="348" customFormat="false" ht="11.25" hidden="true" customHeight="true" outlineLevel="0" collapsed="false"/>
    <row r="349" customFormat="false" ht="11.25" hidden="true" customHeight="true" outlineLevel="0" collapsed="false"/>
    <row r="350" customFormat="false" ht="11.25" hidden="true" customHeight="true" outlineLevel="0" collapsed="false"/>
    <row r="351" customFormat="false" ht="11.25" hidden="true" customHeight="true" outlineLevel="0" collapsed="false"/>
    <row r="352" customFormat="false" ht="11.25" hidden="true" customHeight="true" outlineLevel="0" collapsed="false"/>
    <row r="353" customFormat="false" ht="11.25" hidden="true" customHeight="true" outlineLevel="0" collapsed="false"/>
    <row r="354" customFormat="false" ht="11.25" hidden="true" customHeight="true" outlineLevel="0" collapsed="false"/>
    <row r="355" customFormat="false" ht="11.25" hidden="true" customHeight="true" outlineLevel="0" collapsed="false"/>
    <row r="356" customFormat="false" ht="11.25" hidden="true" customHeight="true" outlineLevel="0" collapsed="false"/>
    <row r="357" customFormat="false" ht="11.25" hidden="true" customHeight="true" outlineLevel="0" collapsed="false"/>
    <row r="358" customFormat="false" ht="11.25" hidden="true" customHeight="true" outlineLevel="0" collapsed="false"/>
    <row r="359" customFormat="false" ht="11.25" hidden="true" customHeight="true" outlineLevel="0" collapsed="false"/>
    <row r="360" customFormat="false" ht="11.25" hidden="true" customHeight="true" outlineLevel="0" collapsed="false"/>
    <row r="361" customFormat="false" ht="11.25" hidden="true" customHeight="true" outlineLevel="0" collapsed="false"/>
    <row r="363" customFormat="false" ht="11.25" hidden="false" customHeight="true" outlineLevel="0" collapsed="false">
      <c r="F363" s="0" t="s">
        <v>110</v>
      </c>
    </row>
  </sheetData>
  <mergeCells count="7">
    <mergeCell ref="A2:F2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08333333333333" right="0.39375" top="0.551388888888889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4" activeCellId="0" sqref="A14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4.41"/>
    <col collapsed="false" customWidth="true" hidden="false" outlineLevel="0" max="3" min="3" style="0" width="22.42"/>
    <col collapsed="false" customWidth="true" hidden="false" outlineLevel="0" max="4" min="4" style="0" width="12.7"/>
    <col collapsed="false" customWidth="true" hidden="false" outlineLevel="0" max="6" min="5" style="0" width="13.7"/>
  </cols>
  <sheetData>
    <row r="1" customFormat="false" ht="11.25" hidden="false" customHeight="true" outlineLevel="0" collapsed="false">
      <c r="A1" s="89"/>
      <c r="B1" s="90"/>
      <c r="C1" s="91"/>
      <c r="D1" s="92"/>
      <c r="E1" s="92"/>
      <c r="F1" s="6" t="s">
        <v>183</v>
      </c>
    </row>
    <row r="2" customFormat="false" ht="14.25" hidden="false" customHeight="true" outlineLevel="0" collapsed="false">
      <c r="A2" s="1" t="s">
        <v>184</v>
      </c>
      <c r="B2" s="1"/>
      <c r="C2" s="1"/>
      <c r="D2" s="1"/>
      <c r="E2" s="1"/>
      <c r="F2" s="1"/>
    </row>
    <row r="3" customFormat="false" ht="6.75" hidden="false" customHeight="true" outlineLevel="0" collapsed="false">
      <c r="A3" s="22"/>
      <c r="B3" s="93"/>
      <c r="C3" s="23"/>
      <c r="D3" s="24"/>
      <c r="E3" s="24"/>
      <c r="F3" s="24"/>
    </row>
    <row r="4" customFormat="false" ht="12" hidden="false" customHeight="true" outlineLevel="0" collapsed="false">
      <c r="A4" s="25" t="s">
        <v>20</v>
      </c>
      <c r="B4" s="26" t="s">
        <v>21</v>
      </c>
      <c r="C4" s="26" t="s">
        <v>185</v>
      </c>
      <c r="D4" s="27" t="s">
        <v>23</v>
      </c>
      <c r="E4" s="27" t="s">
        <v>24</v>
      </c>
      <c r="F4" s="28" t="s">
        <v>25</v>
      </c>
    </row>
    <row r="5" customFormat="false" ht="12" hidden="false" customHeight="true" outlineLevel="0" collapsed="false">
      <c r="A5" s="25"/>
      <c r="B5" s="26"/>
      <c r="C5" s="26"/>
      <c r="D5" s="26"/>
      <c r="E5" s="26"/>
      <c r="F5" s="28"/>
    </row>
    <row r="6" customFormat="false" ht="22.5" hidden="false" customHeight="true" outlineLevel="0" collapsed="false">
      <c r="A6" s="25"/>
      <c r="B6" s="26"/>
      <c r="C6" s="26"/>
      <c r="D6" s="26"/>
      <c r="E6" s="26"/>
      <c r="F6" s="28"/>
    </row>
    <row r="7" customFormat="false" ht="12.75" hidden="false" customHeight="false" outlineLevel="0" collapsed="false">
      <c r="A7" s="94" t="n">
        <v>1</v>
      </c>
      <c r="B7" s="95" t="n">
        <v>2</v>
      </c>
      <c r="C7" s="95" t="n">
        <v>3</v>
      </c>
      <c r="D7" s="96" t="s">
        <v>28</v>
      </c>
      <c r="E7" s="96" t="s">
        <v>29</v>
      </c>
      <c r="F7" s="97" t="s">
        <v>30</v>
      </c>
    </row>
    <row r="8" customFormat="false" ht="12.75" hidden="false" customHeight="true" outlineLevel="0" collapsed="false">
      <c r="A8" s="98" t="s">
        <v>186</v>
      </c>
      <c r="B8" s="99"/>
      <c r="C8" s="100"/>
      <c r="D8" s="101"/>
      <c r="E8" s="102"/>
      <c r="F8" s="103"/>
    </row>
    <row r="9" customFormat="false" ht="12" hidden="false" customHeight="true" outlineLevel="0" collapsed="false">
      <c r="A9" s="104" t="s">
        <v>187</v>
      </c>
      <c r="B9" s="105" t="s">
        <v>188</v>
      </c>
      <c r="C9" s="106" t="s">
        <v>189</v>
      </c>
      <c r="D9" s="107" t="n">
        <f aca="false">D12</f>
        <v>17969200</v>
      </c>
      <c r="E9" s="107" t="n">
        <f aca="false">E12</f>
        <v>0</v>
      </c>
      <c r="F9" s="108"/>
    </row>
    <row r="10" customFormat="false" ht="12.75" hidden="false" customHeight="false" outlineLevel="0" collapsed="false">
      <c r="A10" s="109" t="s">
        <v>190</v>
      </c>
      <c r="B10" s="110"/>
      <c r="C10" s="111"/>
      <c r="D10" s="112"/>
      <c r="E10" s="113"/>
      <c r="F10" s="114"/>
    </row>
    <row r="11" customFormat="false" ht="12.75" hidden="false" customHeight="false" outlineLevel="0" collapsed="false">
      <c r="A11" s="115" t="s">
        <v>191</v>
      </c>
      <c r="B11" s="116"/>
      <c r="C11" s="117"/>
      <c r="D11" s="118"/>
      <c r="E11" s="119"/>
      <c r="F11" s="120"/>
    </row>
    <row r="12" customFormat="false" ht="12.75" hidden="false" customHeight="false" outlineLevel="0" collapsed="false">
      <c r="A12" s="121" t="s">
        <v>192</v>
      </c>
      <c r="B12" s="122" t="s">
        <v>193</v>
      </c>
      <c r="C12" s="106" t="s">
        <v>194</v>
      </c>
      <c r="D12" s="112" t="n">
        <v>17969200</v>
      </c>
      <c r="E12" s="107" t="n">
        <v>0</v>
      </c>
      <c r="F12" s="108"/>
    </row>
    <row r="13" customFormat="false" ht="12.75" hidden="false" customHeight="false" outlineLevel="0" collapsed="false">
      <c r="A13" s="123" t="s">
        <v>195</v>
      </c>
      <c r="B13" s="124"/>
      <c r="C13" s="125"/>
      <c r="D13" s="126"/>
      <c r="E13" s="127"/>
      <c r="F13" s="128"/>
    </row>
    <row r="14" s="133" customFormat="true" ht="45" hidden="false" customHeight="false" outlineLevel="0" collapsed="false">
      <c r="A14" s="129" t="s">
        <v>196</v>
      </c>
      <c r="B14" s="130" t="s">
        <v>193</v>
      </c>
      <c r="C14" s="131" t="s">
        <v>197</v>
      </c>
      <c r="D14" s="37" t="n">
        <v>101200</v>
      </c>
      <c r="E14" s="37" t="n">
        <v>0</v>
      </c>
      <c r="F14" s="132"/>
    </row>
    <row r="15" s="50" customFormat="true" ht="45" hidden="false" customHeight="false" outlineLevel="0" collapsed="false">
      <c r="A15" s="57" t="s">
        <v>35</v>
      </c>
      <c r="B15" s="134" t="s">
        <v>193</v>
      </c>
      <c r="C15" s="135" t="s">
        <v>198</v>
      </c>
      <c r="D15" s="48" t="n">
        <v>101200</v>
      </c>
      <c r="E15" s="48" t="n">
        <v>0</v>
      </c>
      <c r="F15" s="136"/>
    </row>
    <row r="16" s="133" customFormat="true" ht="45" hidden="false" customHeight="false" outlineLevel="0" collapsed="false">
      <c r="A16" s="129" t="s">
        <v>199</v>
      </c>
      <c r="B16" s="130" t="s">
        <v>193</v>
      </c>
      <c r="C16" s="131" t="s">
        <v>200</v>
      </c>
      <c r="D16" s="37" t="n">
        <v>1400</v>
      </c>
      <c r="E16" s="37" t="n">
        <v>0</v>
      </c>
      <c r="F16" s="132"/>
    </row>
    <row r="17" s="50" customFormat="true" ht="45" hidden="false" customHeight="false" outlineLevel="0" collapsed="false">
      <c r="A17" s="57" t="s">
        <v>37</v>
      </c>
      <c r="B17" s="134" t="s">
        <v>193</v>
      </c>
      <c r="C17" s="135" t="s">
        <v>201</v>
      </c>
      <c r="D17" s="48" t="n">
        <v>1400</v>
      </c>
      <c r="E17" s="48" t="n">
        <v>0</v>
      </c>
      <c r="F17" s="136"/>
    </row>
    <row r="18" s="133" customFormat="true" ht="45" hidden="false" customHeight="false" outlineLevel="0" collapsed="false">
      <c r="A18" s="129" t="s">
        <v>202</v>
      </c>
      <c r="B18" s="130" t="s">
        <v>193</v>
      </c>
      <c r="C18" s="131" t="s">
        <v>203</v>
      </c>
      <c r="D18" s="37" t="n">
        <v>177000</v>
      </c>
      <c r="E18" s="37" t="n">
        <v>0</v>
      </c>
      <c r="F18" s="132"/>
    </row>
    <row r="19" s="50" customFormat="true" ht="45" hidden="false" customHeight="false" outlineLevel="0" collapsed="false">
      <c r="A19" s="57" t="s">
        <v>39</v>
      </c>
      <c r="B19" s="134" t="s">
        <v>193</v>
      </c>
      <c r="C19" s="135" t="s">
        <v>204</v>
      </c>
      <c r="D19" s="48" t="n">
        <v>177000</v>
      </c>
      <c r="E19" s="48" t="n">
        <v>0</v>
      </c>
      <c r="F19" s="136"/>
    </row>
    <row r="20" s="133" customFormat="true" ht="45" hidden="false" customHeight="false" outlineLevel="0" collapsed="false">
      <c r="A20" s="129" t="s">
        <v>205</v>
      </c>
      <c r="B20" s="130" t="s">
        <v>193</v>
      </c>
      <c r="C20" s="131" t="s">
        <v>206</v>
      </c>
      <c r="D20" s="37" t="n">
        <v>1400</v>
      </c>
      <c r="E20" s="37" t="n">
        <v>0</v>
      </c>
      <c r="F20" s="132"/>
    </row>
    <row r="21" s="50" customFormat="true" ht="45" hidden="false" customHeight="false" outlineLevel="0" collapsed="false">
      <c r="A21" s="57" t="s">
        <v>41</v>
      </c>
      <c r="B21" s="134" t="s">
        <v>193</v>
      </c>
      <c r="C21" s="135" t="s">
        <v>207</v>
      </c>
      <c r="D21" s="48" t="n">
        <v>1400</v>
      </c>
      <c r="E21" s="48" t="n">
        <v>0</v>
      </c>
      <c r="F21" s="136"/>
    </row>
    <row r="22" s="133" customFormat="true" ht="33.75" hidden="false" customHeight="false" outlineLevel="0" collapsed="false">
      <c r="A22" s="129" t="s">
        <v>208</v>
      </c>
      <c r="B22" s="130" t="s">
        <v>193</v>
      </c>
      <c r="C22" s="131" t="s">
        <v>209</v>
      </c>
      <c r="D22" s="37" t="n">
        <v>90000</v>
      </c>
      <c r="E22" s="37" t="n">
        <v>0</v>
      </c>
      <c r="F22" s="132"/>
    </row>
    <row r="23" s="50" customFormat="true" ht="45" hidden="false" customHeight="false" outlineLevel="0" collapsed="false">
      <c r="A23" s="57" t="s">
        <v>45</v>
      </c>
      <c r="B23" s="134" t="s">
        <v>193</v>
      </c>
      <c r="C23" s="135" t="s">
        <v>210</v>
      </c>
      <c r="D23" s="48" t="n">
        <v>90000</v>
      </c>
      <c r="E23" s="48" t="n">
        <v>0</v>
      </c>
      <c r="F23" s="136"/>
    </row>
    <row r="24" s="133" customFormat="true" ht="12.75" hidden="false" customHeight="false" outlineLevel="0" collapsed="false">
      <c r="A24" s="129" t="s">
        <v>211</v>
      </c>
      <c r="B24" s="130" t="s">
        <v>193</v>
      </c>
      <c r="C24" s="131" t="s">
        <v>212</v>
      </c>
      <c r="D24" s="37" t="n">
        <v>310000</v>
      </c>
      <c r="E24" s="37" t="n">
        <v>0</v>
      </c>
      <c r="F24" s="132"/>
    </row>
    <row r="25" s="50" customFormat="true" ht="22.5" hidden="false" customHeight="false" outlineLevel="0" collapsed="false">
      <c r="A25" s="57" t="s">
        <v>57</v>
      </c>
      <c r="B25" s="134" t="s">
        <v>193</v>
      </c>
      <c r="C25" s="135" t="s">
        <v>213</v>
      </c>
      <c r="D25" s="48" t="n">
        <v>310000</v>
      </c>
      <c r="E25" s="48" t="n">
        <v>0</v>
      </c>
      <c r="F25" s="136"/>
    </row>
    <row r="26" s="133" customFormat="true" ht="45" hidden="false" customHeight="false" outlineLevel="0" collapsed="false">
      <c r="A26" s="129" t="s">
        <v>214</v>
      </c>
      <c r="B26" s="130" t="s">
        <v>193</v>
      </c>
      <c r="C26" s="131" t="s">
        <v>215</v>
      </c>
      <c r="D26" s="37" t="n">
        <v>338000</v>
      </c>
      <c r="E26" s="37" t="n">
        <v>0</v>
      </c>
      <c r="F26" s="132"/>
    </row>
    <row r="27" s="50" customFormat="true" ht="45" hidden="false" customHeight="false" outlineLevel="0" collapsed="false">
      <c r="A27" s="57" t="s">
        <v>64</v>
      </c>
      <c r="B27" s="134" t="s">
        <v>193</v>
      </c>
      <c r="C27" s="135" t="s">
        <v>216</v>
      </c>
      <c r="D27" s="48" t="n">
        <v>338000</v>
      </c>
      <c r="E27" s="48" t="n">
        <v>0</v>
      </c>
      <c r="F27" s="136"/>
    </row>
    <row r="28" s="133" customFormat="true" ht="56.25" hidden="false" customHeight="false" outlineLevel="0" collapsed="false">
      <c r="A28" s="129" t="s">
        <v>217</v>
      </c>
      <c r="B28" s="130" t="s">
        <v>193</v>
      </c>
      <c r="C28" s="131" t="s">
        <v>218</v>
      </c>
      <c r="D28" s="37" t="n">
        <v>900000</v>
      </c>
      <c r="E28" s="37" t="n">
        <v>0</v>
      </c>
      <c r="F28" s="132"/>
    </row>
    <row r="29" s="50" customFormat="true" ht="56.25" hidden="false" customHeight="false" outlineLevel="0" collapsed="false">
      <c r="A29" s="57" t="s">
        <v>219</v>
      </c>
      <c r="B29" s="134" t="s">
        <v>193</v>
      </c>
      <c r="C29" s="135" t="s">
        <v>220</v>
      </c>
      <c r="D29" s="48" t="n">
        <v>900000</v>
      </c>
      <c r="E29" s="48" t="n">
        <v>0</v>
      </c>
      <c r="F29" s="136"/>
    </row>
    <row r="30" s="133" customFormat="true" ht="45" hidden="false" customHeight="false" outlineLevel="0" collapsed="false">
      <c r="A30" s="129" t="s">
        <v>221</v>
      </c>
      <c r="B30" s="130" t="s">
        <v>193</v>
      </c>
      <c r="C30" s="131" t="s">
        <v>222</v>
      </c>
      <c r="D30" s="37" t="n">
        <v>1100000</v>
      </c>
      <c r="E30" s="37" t="n">
        <v>0</v>
      </c>
      <c r="F30" s="132"/>
    </row>
    <row r="31" s="50" customFormat="true" ht="56.25" hidden="false" customHeight="false" outlineLevel="0" collapsed="false">
      <c r="A31" s="57" t="s">
        <v>72</v>
      </c>
      <c r="B31" s="134" t="s">
        <v>193</v>
      </c>
      <c r="C31" s="135" t="s">
        <v>223</v>
      </c>
      <c r="D31" s="48" t="n">
        <v>1100000</v>
      </c>
      <c r="E31" s="48" t="n">
        <v>0</v>
      </c>
      <c r="F31" s="136"/>
    </row>
    <row r="32" s="50" customFormat="true" ht="12.75" hidden="false" customHeight="false" outlineLevel="0" collapsed="false">
      <c r="A32" s="57" t="s">
        <v>110</v>
      </c>
      <c r="B32" s="134" t="s">
        <v>193</v>
      </c>
      <c r="C32" s="135" t="s">
        <v>224</v>
      </c>
      <c r="D32" s="48" t="n">
        <v>639200</v>
      </c>
      <c r="E32" s="48" t="n">
        <v>0</v>
      </c>
      <c r="F32" s="136"/>
    </row>
    <row r="33" s="133" customFormat="true" ht="12.75" hidden="false" customHeight="false" outlineLevel="0" collapsed="false">
      <c r="A33" s="129" t="s">
        <v>225</v>
      </c>
      <c r="B33" s="130" t="s">
        <v>193</v>
      </c>
      <c r="C33" s="131" t="s">
        <v>226</v>
      </c>
      <c r="D33" s="37" t="n">
        <v>639200</v>
      </c>
      <c r="E33" s="37" t="n">
        <v>0</v>
      </c>
      <c r="F33" s="132"/>
    </row>
    <row r="34" s="50" customFormat="true" ht="12.75" hidden="false" customHeight="false" outlineLevel="0" collapsed="false">
      <c r="A34" s="57" t="s">
        <v>110</v>
      </c>
      <c r="B34" s="134" t="s">
        <v>193</v>
      </c>
      <c r="C34" s="135" t="s">
        <v>227</v>
      </c>
      <c r="D34" s="48" t="n">
        <v>2655100</v>
      </c>
      <c r="E34" s="48" t="n">
        <v>0</v>
      </c>
      <c r="F34" s="136"/>
    </row>
    <row r="35" s="133" customFormat="true" ht="12.75" hidden="false" customHeight="false" outlineLevel="0" collapsed="false">
      <c r="A35" s="129" t="s">
        <v>225</v>
      </c>
      <c r="B35" s="130" t="s">
        <v>193</v>
      </c>
      <c r="C35" s="131" t="s">
        <v>228</v>
      </c>
      <c r="D35" s="37" t="n">
        <v>2655100</v>
      </c>
      <c r="E35" s="37" t="n">
        <v>0</v>
      </c>
      <c r="F35" s="132"/>
    </row>
    <row r="36" s="50" customFormat="true" ht="12.75" hidden="false" customHeight="false" outlineLevel="0" collapsed="false">
      <c r="A36" s="57" t="s">
        <v>110</v>
      </c>
      <c r="B36" s="134" t="s">
        <v>193</v>
      </c>
      <c r="C36" s="135" t="s">
        <v>229</v>
      </c>
      <c r="D36" s="48" t="n">
        <v>39500</v>
      </c>
      <c r="E36" s="48" t="n">
        <v>0</v>
      </c>
      <c r="F36" s="136"/>
    </row>
    <row r="37" s="133" customFormat="true" ht="12.75" hidden="false" customHeight="false" outlineLevel="0" collapsed="false">
      <c r="A37" s="129" t="s">
        <v>225</v>
      </c>
      <c r="B37" s="130" t="s">
        <v>193</v>
      </c>
      <c r="C37" s="131" t="s">
        <v>230</v>
      </c>
      <c r="D37" s="37" t="n">
        <v>39500</v>
      </c>
      <c r="E37" s="37" t="n">
        <v>0</v>
      </c>
      <c r="F37" s="132"/>
    </row>
    <row r="38" s="50" customFormat="true" ht="12.75" hidden="false" customHeight="false" outlineLevel="0" collapsed="false">
      <c r="A38" s="57" t="s">
        <v>110</v>
      </c>
      <c r="B38" s="134" t="s">
        <v>193</v>
      </c>
      <c r="C38" s="135" t="s">
        <v>231</v>
      </c>
      <c r="D38" s="48" t="n">
        <v>123300</v>
      </c>
      <c r="E38" s="48" t="n">
        <v>0</v>
      </c>
      <c r="F38" s="136"/>
    </row>
    <row r="39" s="133" customFormat="true" ht="12.75" hidden="false" customHeight="false" outlineLevel="0" collapsed="false">
      <c r="A39" s="129" t="s">
        <v>225</v>
      </c>
      <c r="B39" s="130" t="s">
        <v>193</v>
      </c>
      <c r="C39" s="131" t="s">
        <v>232</v>
      </c>
      <c r="D39" s="37" t="n">
        <v>123300</v>
      </c>
      <c r="E39" s="37" t="n">
        <v>0</v>
      </c>
      <c r="F39" s="132"/>
    </row>
    <row r="40" s="50" customFormat="true" ht="12.75" hidden="false" customHeight="false" outlineLevel="0" collapsed="false">
      <c r="A40" s="57" t="s">
        <v>110</v>
      </c>
      <c r="B40" s="134" t="s">
        <v>193</v>
      </c>
      <c r="C40" s="135" t="s">
        <v>233</v>
      </c>
      <c r="D40" s="48" t="n">
        <v>1000</v>
      </c>
      <c r="E40" s="48" t="n">
        <v>0</v>
      </c>
      <c r="F40" s="136"/>
    </row>
    <row r="41" s="133" customFormat="true" ht="12.75" hidden="false" customHeight="false" outlineLevel="0" collapsed="false">
      <c r="A41" s="129" t="s">
        <v>225</v>
      </c>
      <c r="B41" s="130" t="s">
        <v>193</v>
      </c>
      <c r="C41" s="131" t="s">
        <v>234</v>
      </c>
      <c r="D41" s="37" t="n">
        <v>1000</v>
      </c>
      <c r="E41" s="37" t="n">
        <v>0</v>
      </c>
      <c r="F41" s="132"/>
    </row>
    <row r="42" s="50" customFormat="true" ht="12.75" hidden="false" customHeight="false" outlineLevel="0" collapsed="false">
      <c r="A42" s="57" t="s">
        <v>110</v>
      </c>
      <c r="B42" s="134" t="s">
        <v>193</v>
      </c>
      <c r="C42" s="135" t="s">
        <v>235</v>
      </c>
      <c r="D42" s="48" t="n">
        <v>1500</v>
      </c>
      <c r="E42" s="48" t="n">
        <v>0</v>
      </c>
      <c r="F42" s="136"/>
    </row>
    <row r="43" s="133" customFormat="true" ht="12.75" hidden="false" customHeight="false" outlineLevel="0" collapsed="false">
      <c r="A43" s="129" t="s">
        <v>225</v>
      </c>
      <c r="B43" s="130" t="s">
        <v>193</v>
      </c>
      <c r="C43" s="131" t="s">
        <v>236</v>
      </c>
      <c r="D43" s="37" t="n">
        <v>1500</v>
      </c>
      <c r="E43" s="37" t="n">
        <v>0</v>
      </c>
      <c r="F43" s="132"/>
    </row>
    <row r="44" s="50" customFormat="true" ht="12.75" hidden="false" customHeight="false" outlineLevel="0" collapsed="false">
      <c r="A44" s="57" t="s">
        <v>110</v>
      </c>
      <c r="B44" s="134" t="s">
        <v>193</v>
      </c>
      <c r="C44" s="135" t="s">
        <v>237</v>
      </c>
      <c r="D44" s="48" t="n">
        <v>74000</v>
      </c>
      <c r="E44" s="48" t="n">
        <v>0</v>
      </c>
      <c r="F44" s="136"/>
    </row>
    <row r="45" s="133" customFormat="true" ht="12.75" hidden="false" customHeight="false" outlineLevel="0" collapsed="false">
      <c r="A45" s="129" t="s">
        <v>225</v>
      </c>
      <c r="B45" s="130" t="s">
        <v>193</v>
      </c>
      <c r="C45" s="131" t="s">
        <v>238</v>
      </c>
      <c r="D45" s="37" t="n">
        <v>74000</v>
      </c>
      <c r="E45" s="37" t="n">
        <v>0</v>
      </c>
      <c r="F45" s="132"/>
    </row>
    <row r="46" s="50" customFormat="true" ht="12.75" hidden="false" customHeight="false" outlineLevel="0" collapsed="false">
      <c r="A46" s="57" t="s">
        <v>110</v>
      </c>
      <c r="B46" s="134" t="s">
        <v>193</v>
      </c>
      <c r="C46" s="135" t="s">
        <v>239</v>
      </c>
      <c r="D46" s="48" t="n">
        <v>41000</v>
      </c>
      <c r="E46" s="48" t="n">
        <v>0</v>
      </c>
      <c r="F46" s="136"/>
    </row>
    <row r="47" s="133" customFormat="true" ht="12.75" hidden="false" customHeight="false" outlineLevel="0" collapsed="false">
      <c r="A47" s="129" t="s">
        <v>225</v>
      </c>
      <c r="B47" s="130" t="s">
        <v>193</v>
      </c>
      <c r="C47" s="131" t="s">
        <v>240</v>
      </c>
      <c r="D47" s="37" t="n">
        <v>41000</v>
      </c>
      <c r="E47" s="37" t="n">
        <v>0</v>
      </c>
      <c r="F47" s="132"/>
    </row>
    <row r="48" s="50" customFormat="true" ht="12.75" hidden="false" customHeight="false" outlineLevel="0" collapsed="false">
      <c r="A48" s="57" t="s">
        <v>110</v>
      </c>
      <c r="B48" s="134" t="s">
        <v>193</v>
      </c>
      <c r="C48" s="135" t="s">
        <v>241</v>
      </c>
      <c r="D48" s="48" t="n">
        <v>305000</v>
      </c>
      <c r="E48" s="48" t="n">
        <v>0</v>
      </c>
      <c r="F48" s="136"/>
    </row>
    <row r="49" s="133" customFormat="true" ht="12.75" hidden="false" customHeight="false" outlineLevel="0" collapsed="false">
      <c r="A49" s="129" t="s">
        <v>225</v>
      </c>
      <c r="B49" s="130" t="s">
        <v>193</v>
      </c>
      <c r="C49" s="131" t="s">
        <v>242</v>
      </c>
      <c r="D49" s="37" t="n">
        <v>305000</v>
      </c>
      <c r="E49" s="37" t="n">
        <v>0</v>
      </c>
      <c r="F49" s="132"/>
    </row>
    <row r="50" s="50" customFormat="true" ht="12.75" hidden="false" customHeight="false" outlineLevel="0" collapsed="false">
      <c r="A50" s="57" t="s">
        <v>110</v>
      </c>
      <c r="B50" s="134" t="s">
        <v>193</v>
      </c>
      <c r="C50" s="135" t="s">
        <v>243</v>
      </c>
      <c r="D50" s="48" t="n">
        <v>447000</v>
      </c>
      <c r="E50" s="48" t="n">
        <v>0</v>
      </c>
      <c r="F50" s="136"/>
    </row>
    <row r="51" s="133" customFormat="true" ht="12.75" hidden="false" customHeight="false" outlineLevel="0" collapsed="false">
      <c r="A51" s="129" t="s">
        <v>225</v>
      </c>
      <c r="B51" s="130" t="s">
        <v>193</v>
      </c>
      <c r="C51" s="131" t="s">
        <v>244</v>
      </c>
      <c r="D51" s="37" t="n">
        <v>447000</v>
      </c>
      <c r="E51" s="37" t="n">
        <v>0</v>
      </c>
      <c r="F51" s="132"/>
    </row>
    <row r="52" s="50" customFormat="true" ht="12.75" hidden="false" customHeight="false" outlineLevel="0" collapsed="false">
      <c r="A52" s="57" t="s">
        <v>110</v>
      </c>
      <c r="B52" s="134" t="s">
        <v>193</v>
      </c>
      <c r="C52" s="135" t="s">
        <v>245</v>
      </c>
      <c r="D52" s="48" t="n">
        <v>200000</v>
      </c>
      <c r="E52" s="48" t="n">
        <v>0</v>
      </c>
      <c r="F52" s="136"/>
    </row>
    <row r="53" s="133" customFormat="true" ht="12.75" hidden="false" customHeight="false" outlineLevel="0" collapsed="false">
      <c r="A53" s="129" t="s">
        <v>225</v>
      </c>
      <c r="B53" s="130" t="s">
        <v>193</v>
      </c>
      <c r="C53" s="131" t="s">
        <v>246</v>
      </c>
      <c r="D53" s="37" t="n">
        <v>200000</v>
      </c>
      <c r="E53" s="37" t="n">
        <v>0</v>
      </c>
      <c r="F53" s="132"/>
    </row>
    <row r="54" s="50" customFormat="true" ht="12.75" hidden="false" customHeight="false" outlineLevel="0" collapsed="false">
      <c r="A54" s="57" t="s">
        <v>110</v>
      </c>
      <c r="B54" s="134" t="s">
        <v>193</v>
      </c>
      <c r="C54" s="135" t="s">
        <v>247</v>
      </c>
      <c r="D54" s="48" t="n">
        <v>314000</v>
      </c>
      <c r="E54" s="48" t="n">
        <v>0</v>
      </c>
      <c r="F54" s="136"/>
    </row>
    <row r="55" s="133" customFormat="true" ht="12.75" hidden="false" customHeight="false" outlineLevel="0" collapsed="false">
      <c r="A55" s="129" t="s">
        <v>225</v>
      </c>
      <c r="B55" s="130" t="s">
        <v>193</v>
      </c>
      <c r="C55" s="131" t="s">
        <v>248</v>
      </c>
      <c r="D55" s="37" t="n">
        <v>314000</v>
      </c>
      <c r="E55" s="37" t="n">
        <v>0</v>
      </c>
      <c r="F55" s="132"/>
    </row>
    <row r="56" s="50" customFormat="true" ht="12.75" hidden="false" customHeight="false" outlineLevel="0" collapsed="false">
      <c r="A56" s="57" t="s">
        <v>110</v>
      </c>
      <c r="B56" s="134" t="s">
        <v>193</v>
      </c>
      <c r="C56" s="135" t="s">
        <v>249</v>
      </c>
      <c r="D56" s="48" t="n">
        <v>716000</v>
      </c>
      <c r="E56" s="48" t="n">
        <v>0</v>
      </c>
      <c r="F56" s="136"/>
    </row>
    <row r="57" s="133" customFormat="true" ht="12.75" hidden="false" customHeight="false" outlineLevel="0" collapsed="false">
      <c r="A57" s="129" t="s">
        <v>225</v>
      </c>
      <c r="B57" s="130" t="s">
        <v>193</v>
      </c>
      <c r="C57" s="131" t="s">
        <v>250</v>
      </c>
      <c r="D57" s="37" t="n">
        <v>716000</v>
      </c>
      <c r="E57" s="37" t="n">
        <v>0</v>
      </c>
      <c r="F57" s="132"/>
    </row>
    <row r="58" s="50" customFormat="true" ht="12.75" hidden="false" customHeight="false" outlineLevel="0" collapsed="false">
      <c r="A58" s="57" t="s">
        <v>110</v>
      </c>
      <c r="B58" s="134" t="s">
        <v>193</v>
      </c>
      <c r="C58" s="135" t="s">
        <v>251</v>
      </c>
      <c r="D58" s="48" t="n">
        <v>2000</v>
      </c>
      <c r="E58" s="48" t="n">
        <v>0</v>
      </c>
      <c r="F58" s="136"/>
    </row>
    <row r="59" s="133" customFormat="true" ht="12.75" hidden="false" customHeight="false" outlineLevel="0" collapsed="false">
      <c r="A59" s="129" t="s">
        <v>225</v>
      </c>
      <c r="B59" s="130" t="s">
        <v>193</v>
      </c>
      <c r="C59" s="131" t="s">
        <v>252</v>
      </c>
      <c r="D59" s="37" t="n">
        <v>2000</v>
      </c>
      <c r="E59" s="37" t="n">
        <v>0</v>
      </c>
      <c r="F59" s="132"/>
    </row>
    <row r="60" s="50" customFormat="true" ht="12.75" hidden="false" customHeight="false" outlineLevel="0" collapsed="false">
      <c r="A60" s="57" t="s">
        <v>110</v>
      </c>
      <c r="B60" s="134" t="s">
        <v>193</v>
      </c>
      <c r="C60" s="135" t="s">
        <v>253</v>
      </c>
      <c r="D60" s="48" t="n">
        <v>3300100</v>
      </c>
      <c r="E60" s="48" t="n">
        <v>0</v>
      </c>
      <c r="F60" s="136"/>
    </row>
    <row r="61" s="133" customFormat="true" ht="12.75" hidden="false" customHeight="false" outlineLevel="0" collapsed="false">
      <c r="A61" s="129" t="s">
        <v>225</v>
      </c>
      <c r="B61" s="130" t="s">
        <v>193</v>
      </c>
      <c r="C61" s="131" t="s">
        <v>254</v>
      </c>
      <c r="D61" s="37" t="n">
        <v>3300100</v>
      </c>
      <c r="E61" s="37" t="n">
        <v>0</v>
      </c>
      <c r="F61" s="132"/>
    </row>
    <row r="62" s="50" customFormat="true" ht="12.75" hidden="false" customHeight="false" outlineLevel="0" collapsed="false">
      <c r="A62" s="57" t="s">
        <v>110</v>
      </c>
      <c r="B62" s="134" t="s">
        <v>193</v>
      </c>
      <c r="C62" s="135" t="s">
        <v>255</v>
      </c>
      <c r="D62" s="48" t="n">
        <v>1000</v>
      </c>
      <c r="E62" s="48" t="n">
        <v>0</v>
      </c>
      <c r="F62" s="136"/>
    </row>
    <row r="63" s="133" customFormat="true" ht="12.75" hidden="false" customHeight="false" outlineLevel="0" collapsed="false">
      <c r="A63" s="129" t="s">
        <v>225</v>
      </c>
      <c r="B63" s="130" t="s">
        <v>193</v>
      </c>
      <c r="C63" s="131" t="s">
        <v>256</v>
      </c>
      <c r="D63" s="37" t="n">
        <v>1000</v>
      </c>
      <c r="E63" s="37" t="n">
        <v>0</v>
      </c>
      <c r="F63" s="132"/>
    </row>
    <row r="64" s="50" customFormat="true" ht="12.75" hidden="false" customHeight="false" outlineLevel="0" collapsed="false">
      <c r="A64" s="57" t="s">
        <v>110</v>
      </c>
      <c r="B64" s="134" t="s">
        <v>193</v>
      </c>
      <c r="C64" s="135" t="s">
        <v>257</v>
      </c>
      <c r="D64" s="48" t="n">
        <v>115900</v>
      </c>
      <c r="E64" s="48" t="n">
        <v>0</v>
      </c>
      <c r="F64" s="136"/>
    </row>
    <row r="65" s="133" customFormat="true" ht="12.75" hidden="false" customHeight="false" outlineLevel="0" collapsed="false">
      <c r="A65" s="129" t="s">
        <v>225</v>
      </c>
      <c r="B65" s="130" t="s">
        <v>193</v>
      </c>
      <c r="C65" s="131" t="s">
        <v>258</v>
      </c>
      <c r="D65" s="37" t="n">
        <v>115900</v>
      </c>
      <c r="E65" s="37" t="n">
        <v>0</v>
      </c>
      <c r="F65" s="132"/>
    </row>
    <row r="66" s="133" customFormat="true" ht="12.75" hidden="false" customHeight="false" outlineLevel="0" collapsed="false">
      <c r="A66" s="129" t="s">
        <v>259</v>
      </c>
      <c r="B66" s="130" t="s">
        <v>193</v>
      </c>
      <c r="C66" s="131" t="s">
        <v>260</v>
      </c>
      <c r="D66" s="37" t="n">
        <v>17000</v>
      </c>
      <c r="E66" s="37" t="n">
        <v>0</v>
      </c>
      <c r="F66" s="132"/>
    </row>
    <row r="67" s="50" customFormat="true" ht="12.75" hidden="false" customHeight="false" outlineLevel="0" collapsed="false">
      <c r="A67" s="57" t="s">
        <v>76</v>
      </c>
      <c r="B67" s="134" t="s">
        <v>193</v>
      </c>
      <c r="C67" s="135" t="s">
        <v>261</v>
      </c>
      <c r="D67" s="48" t="n">
        <v>17000</v>
      </c>
      <c r="E67" s="48" t="n">
        <v>0</v>
      </c>
      <c r="F67" s="136"/>
    </row>
    <row r="68" s="50" customFormat="true" ht="12.75" hidden="false" customHeight="false" outlineLevel="0" collapsed="false">
      <c r="A68" s="57" t="s">
        <v>110</v>
      </c>
      <c r="B68" s="134" t="s">
        <v>193</v>
      </c>
      <c r="C68" s="135" t="s">
        <v>262</v>
      </c>
      <c r="D68" s="48" t="n">
        <v>9000</v>
      </c>
      <c r="E68" s="48" t="n">
        <v>0</v>
      </c>
      <c r="F68" s="136"/>
    </row>
    <row r="69" s="133" customFormat="true" ht="12.75" hidden="false" customHeight="false" outlineLevel="0" collapsed="false">
      <c r="A69" s="129" t="s">
        <v>225</v>
      </c>
      <c r="B69" s="130" t="s">
        <v>193</v>
      </c>
      <c r="C69" s="131" t="s">
        <v>263</v>
      </c>
      <c r="D69" s="37" t="n">
        <v>9000</v>
      </c>
      <c r="E69" s="37" t="n">
        <v>0</v>
      </c>
      <c r="F69" s="132"/>
    </row>
    <row r="70" s="133" customFormat="true" ht="22.5" hidden="false" customHeight="false" outlineLevel="0" collapsed="false">
      <c r="A70" s="129" t="s">
        <v>264</v>
      </c>
      <c r="B70" s="130" t="s">
        <v>193</v>
      </c>
      <c r="C70" s="131" t="s">
        <v>265</v>
      </c>
      <c r="D70" s="37" t="n">
        <v>160000</v>
      </c>
      <c r="E70" s="37" t="n">
        <v>0</v>
      </c>
      <c r="F70" s="132"/>
    </row>
    <row r="71" s="50" customFormat="true" ht="22.5" hidden="false" customHeight="false" outlineLevel="0" collapsed="false">
      <c r="A71" s="57" t="s">
        <v>84</v>
      </c>
      <c r="B71" s="134" t="s">
        <v>193</v>
      </c>
      <c r="C71" s="135" t="s">
        <v>266</v>
      </c>
      <c r="D71" s="48" t="n">
        <v>160000</v>
      </c>
      <c r="E71" s="48" t="n">
        <v>0</v>
      </c>
      <c r="F71" s="136"/>
    </row>
    <row r="72" s="133" customFormat="true" ht="22.5" hidden="false" customHeight="false" outlineLevel="0" collapsed="false">
      <c r="A72" s="129" t="s">
        <v>267</v>
      </c>
      <c r="B72" s="130" t="s">
        <v>193</v>
      </c>
      <c r="C72" s="131" t="s">
        <v>268</v>
      </c>
      <c r="D72" s="37" t="n">
        <v>5226600</v>
      </c>
      <c r="E72" s="37" t="n">
        <v>0</v>
      </c>
      <c r="F72" s="132"/>
    </row>
    <row r="73" s="50" customFormat="true" ht="33.75" hidden="false" customHeight="false" outlineLevel="0" collapsed="false">
      <c r="A73" s="57" t="s">
        <v>269</v>
      </c>
      <c r="B73" s="134" t="s">
        <v>193</v>
      </c>
      <c r="C73" s="135" t="s">
        <v>270</v>
      </c>
      <c r="D73" s="48" t="n">
        <v>5226600</v>
      </c>
      <c r="E73" s="48" t="n">
        <v>0</v>
      </c>
      <c r="F73" s="136"/>
    </row>
    <row r="74" s="133" customFormat="true" ht="33.75" hidden="false" customHeight="false" outlineLevel="0" collapsed="false">
      <c r="A74" s="129" t="s">
        <v>271</v>
      </c>
      <c r="B74" s="130" t="s">
        <v>193</v>
      </c>
      <c r="C74" s="131" t="s">
        <v>272</v>
      </c>
      <c r="D74" s="37" t="n">
        <v>447000</v>
      </c>
      <c r="E74" s="37" t="n">
        <v>0</v>
      </c>
      <c r="F74" s="132"/>
    </row>
    <row r="75" s="50" customFormat="true" ht="56.25" hidden="false" customHeight="false" outlineLevel="0" collapsed="false">
      <c r="A75" s="57" t="s">
        <v>273</v>
      </c>
      <c r="B75" s="134" t="s">
        <v>193</v>
      </c>
      <c r="C75" s="135" t="s">
        <v>274</v>
      </c>
      <c r="D75" s="48" t="n">
        <v>447000</v>
      </c>
      <c r="E75" s="48" t="n">
        <v>0</v>
      </c>
      <c r="F75" s="136"/>
    </row>
    <row r="76" s="133" customFormat="true" ht="22.5" hidden="false" customHeight="false" outlineLevel="0" collapsed="false">
      <c r="A76" s="129" t="s">
        <v>275</v>
      </c>
      <c r="B76" s="130" t="s">
        <v>193</v>
      </c>
      <c r="C76" s="131" t="s">
        <v>276</v>
      </c>
      <c r="D76" s="37" t="n">
        <v>1500</v>
      </c>
      <c r="E76" s="37" t="n">
        <v>0</v>
      </c>
      <c r="F76" s="132"/>
    </row>
    <row r="77" s="50" customFormat="true" ht="45" hidden="false" customHeight="false" outlineLevel="0" collapsed="false">
      <c r="A77" s="57" t="s">
        <v>277</v>
      </c>
      <c r="B77" s="134" t="s">
        <v>193</v>
      </c>
      <c r="C77" s="135" t="s">
        <v>278</v>
      </c>
      <c r="D77" s="48" t="n">
        <v>1500</v>
      </c>
      <c r="E77" s="48" t="n">
        <v>0</v>
      </c>
      <c r="F77" s="136"/>
    </row>
    <row r="78" s="133" customFormat="true" ht="33.75" hidden="false" customHeight="false" outlineLevel="0" collapsed="false">
      <c r="A78" s="129" t="s">
        <v>279</v>
      </c>
      <c r="B78" s="130" t="s">
        <v>193</v>
      </c>
      <c r="C78" s="131" t="s">
        <v>280</v>
      </c>
      <c r="D78" s="37" t="n">
        <v>74000</v>
      </c>
      <c r="E78" s="37" t="n">
        <v>0</v>
      </c>
      <c r="F78" s="132"/>
    </row>
    <row r="79" s="50" customFormat="true" ht="56.25" hidden="false" customHeight="false" outlineLevel="0" collapsed="false">
      <c r="A79" s="57" t="s">
        <v>281</v>
      </c>
      <c r="B79" s="134" t="s">
        <v>193</v>
      </c>
      <c r="C79" s="135" t="s">
        <v>282</v>
      </c>
      <c r="D79" s="48" t="n">
        <v>74000</v>
      </c>
      <c r="E79" s="48" t="n">
        <v>0</v>
      </c>
      <c r="F79" s="136"/>
    </row>
    <row r="80" s="50" customFormat="true" ht="45" hidden="false" customHeight="false" outlineLevel="0" collapsed="false">
      <c r="A80" s="57" t="s">
        <v>283</v>
      </c>
      <c r="B80" s="134" t="s">
        <v>193</v>
      </c>
      <c r="C80" s="135" t="s">
        <v>284</v>
      </c>
      <c r="D80" s="48" t="n">
        <v>39500</v>
      </c>
      <c r="E80" s="48" t="n">
        <v>0</v>
      </c>
      <c r="F80" s="136"/>
    </row>
    <row r="81" customFormat="false" ht="12.75" hidden="false" customHeight="false" outlineLevel="0" collapsed="false">
      <c r="A81" s="137" t="s">
        <v>285</v>
      </c>
      <c r="B81" s="116"/>
      <c r="C81" s="138"/>
      <c r="D81" s="139"/>
      <c r="E81" s="140"/>
      <c r="F81" s="141"/>
    </row>
    <row r="82" customFormat="false" ht="12.75" hidden="false" customHeight="false" outlineLevel="0" collapsed="false">
      <c r="A82" s="121" t="s">
        <v>192</v>
      </c>
      <c r="B82" s="105" t="s">
        <v>286</v>
      </c>
      <c r="C82" s="106" t="s">
        <v>287</v>
      </c>
      <c r="D82" s="112"/>
      <c r="E82" s="107"/>
      <c r="F82" s="108"/>
    </row>
    <row r="83" customFormat="false" ht="12.75" hidden="false" customHeight="false" outlineLevel="0" collapsed="false">
      <c r="A83" s="142" t="s">
        <v>195</v>
      </c>
      <c r="B83" s="143"/>
      <c r="C83" s="125"/>
      <c r="D83" s="126"/>
      <c r="E83" s="127"/>
      <c r="F83" s="128"/>
    </row>
    <row r="84" customFormat="false" ht="12.75" hidden="false" customHeight="false" outlineLevel="0" collapsed="false">
      <c r="A84" s="121" t="s">
        <v>288</v>
      </c>
      <c r="B84" s="144" t="s">
        <v>289</v>
      </c>
      <c r="C84" s="145" t="s">
        <v>290</v>
      </c>
      <c r="D84" s="146"/>
      <c r="E84" s="147" t="n">
        <v>-143245.14</v>
      </c>
      <c r="F84" s="148"/>
    </row>
    <row r="85" s="50" customFormat="true" ht="12.75" hidden="false" customHeight="false" outlineLevel="0" collapsed="false">
      <c r="A85" s="149" t="s">
        <v>291</v>
      </c>
      <c r="B85" s="110" t="s">
        <v>292</v>
      </c>
      <c r="C85" s="127"/>
      <c r="D85" s="150"/>
      <c r="E85" s="151" t="n">
        <v>-143245.14</v>
      </c>
      <c r="F85" s="152" t="s">
        <v>293</v>
      </c>
    </row>
    <row r="86" s="50" customFormat="true" ht="12.75" hidden="false" customHeight="false" outlineLevel="0" collapsed="false">
      <c r="A86" s="153" t="s">
        <v>294</v>
      </c>
      <c r="B86" s="154" t="s">
        <v>295</v>
      </c>
      <c r="C86" s="155"/>
      <c r="D86" s="156"/>
      <c r="E86" s="157" t="n">
        <v>0</v>
      </c>
      <c r="F86" s="158" t="s">
        <v>293</v>
      </c>
    </row>
    <row r="87" customFormat="false" ht="12.75" hidden="false" customHeight="false" outlineLevel="0" collapsed="false">
      <c r="A87" s="159"/>
      <c r="B87" s="159"/>
      <c r="C87" s="160"/>
      <c r="D87" s="160"/>
      <c r="E87" s="160"/>
      <c r="F87" s="161"/>
    </row>
    <row r="88" customFormat="false" ht="12.75" hidden="false" customHeight="false" outlineLevel="0" collapsed="false">
      <c r="A88" s="149" t="s">
        <v>296</v>
      </c>
      <c r="B88" s="149"/>
      <c r="C88" s="162"/>
      <c r="D88" s="163" t="s">
        <v>297</v>
      </c>
      <c r="E88" s="164"/>
      <c r="F88" s="165"/>
    </row>
    <row r="89" customFormat="false" ht="12.75" hidden="false" customHeight="false" outlineLevel="0" collapsed="false">
      <c r="B89" s="166" t="s">
        <v>298</v>
      </c>
      <c r="D89" s="161" t="s">
        <v>299</v>
      </c>
      <c r="E89" s="167"/>
      <c r="F89" s="167"/>
    </row>
    <row r="90" customFormat="false" ht="12.75" hidden="false" customHeight="false" outlineLevel="0" collapsed="false">
      <c r="A90" s="20"/>
      <c r="B90" s="20"/>
      <c r="C90" s="20"/>
      <c r="D90" s="167"/>
      <c r="E90" s="167"/>
      <c r="F90" s="89"/>
    </row>
    <row r="91" customFormat="false" ht="12.75" hidden="false" customHeight="false" outlineLevel="0" collapsed="false">
      <c r="A91" s="149" t="s">
        <v>300</v>
      </c>
      <c r="B91" s="149"/>
      <c r="C91" s="163"/>
      <c r="D91" s="168"/>
      <c r="E91" s="168"/>
      <c r="F91" s="89"/>
    </row>
    <row r="92" customFormat="false" ht="12.75" hidden="false" customHeight="false" outlineLevel="0" collapsed="false">
      <c r="B92" s="166" t="s">
        <v>298</v>
      </c>
      <c r="D92" s="161" t="s">
        <v>299</v>
      </c>
      <c r="E92" s="167"/>
      <c r="F92" s="89"/>
    </row>
    <row r="93" customFormat="false" ht="12.75" hidden="false" customHeight="false" outlineLevel="0" collapsed="false">
      <c r="A93" s="20"/>
      <c r="B93" s="20"/>
      <c r="C93" s="20"/>
      <c r="D93" s="167"/>
      <c r="E93" s="167"/>
      <c r="F93" s="89"/>
    </row>
    <row r="94" customFormat="false" ht="12.75" hidden="false" customHeight="false" outlineLevel="0" collapsed="false">
      <c r="A94" s="169" t="s">
        <v>301</v>
      </c>
      <c r="B94" s="162"/>
      <c r="C94" s="162"/>
      <c r="D94" s="163" t="s">
        <v>302</v>
      </c>
      <c r="E94" s="168"/>
      <c r="F94" s="167"/>
    </row>
    <row r="95" customFormat="false" ht="12.75" hidden="false" customHeight="false" outlineLevel="0" collapsed="false">
      <c r="B95" s="166" t="s">
        <v>298</v>
      </c>
      <c r="D95" s="161" t="s">
        <v>303</v>
      </c>
      <c r="E95" s="167"/>
      <c r="F95" s="167"/>
    </row>
    <row r="96" customFormat="false" ht="12.75" hidden="false" customHeight="false" outlineLevel="0" collapsed="false">
      <c r="A96" s="3"/>
      <c r="B96" s="3"/>
      <c r="C96" s="89"/>
      <c r="D96" s="44"/>
      <c r="E96" s="170"/>
      <c r="F96" s="167"/>
    </row>
    <row r="97" customFormat="false" ht="12.75" hidden="false" customHeight="false" outlineLevel="0" collapsed="false">
      <c r="A97" s="3" t="s">
        <v>304</v>
      </c>
      <c r="B97" s="20"/>
      <c r="C97" s="20"/>
      <c r="D97" s="44"/>
      <c r="E97" s="167"/>
      <c r="F97" s="167"/>
    </row>
    <row r="98" customFormat="false" ht="12.75" hidden="false" customHeight="false" outlineLevel="0" collapsed="false">
      <c r="A98" s="20"/>
      <c r="B98" s="20"/>
      <c r="C98" s="3"/>
      <c r="D98" s="167"/>
      <c r="E98" s="167"/>
      <c r="F98" s="167"/>
    </row>
    <row r="99" customFormat="false" ht="6.75" hidden="false" customHeight="true" outlineLevel="0" collapsed="false">
      <c r="A99" s="89"/>
      <c r="B99" s="89"/>
      <c r="C99" s="91"/>
      <c r="D99" s="92"/>
      <c r="E99" s="92"/>
      <c r="F99" s="92"/>
    </row>
    <row r="100" customFormat="false" ht="12.75" hidden="false" customHeight="false" outlineLevel="0" collapsed="false">
      <c r="A100" s="171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F102" s="11"/>
    </row>
    <row r="103" customFormat="false" ht="12.75" hidden="false" customHeight="false" outlineLevel="0" collapsed="false">
      <c r="A103" s="3"/>
      <c r="B103" s="172"/>
      <c r="C103" s="172"/>
      <c r="E103" s="173"/>
      <c r="F103" s="173"/>
    </row>
  </sheetData>
  <mergeCells count="7">
    <mergeCell ref="A2:F2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659722222222222" right="0.39375" top="0.5" bottom="0.4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83.85"/>
    <col collapsed="false" customWidth="true" hidden="false" outlineLevel="0" max="3" min="3" style="0" width="19.7"/>
  </cols>
  <sheetData>
    <row r="1" customFormat="false" ht="12.75" hidden="false" customHeight="false" outlineLevel="0" collapsed="false">
      <c r="B1" s="0" t="s">
        <v>305</v>
      </c>
      <c r="C1" s="50" t="s">
        <v>306</v>
      </c>
    </row>
    <row r="2" customFormat="false" ht="12.75" hidden="false" customHeight="false" outlineLevel="0" collapsed="false">
      <c r="B2" s="0" t="s">
        <v>307</v>
      </c>
      <c r="C2" s="50" t="s">
        <v>306</v>
      </c>
    </row>
    <row r="3" customFormat="false" ht="12.75" hidden="false" customHeight="false" outlineLevel="0" collapsed="false">
      <c r="A3" s="50" t="s">
        <v>308</v>
      </c>
      <c r="B3" s="174" t="s">
        <v>309</v>
      </c>
      <c r="C3" s="50" t="s">
        <v>306</v>
      </c>
    </row>
    <row r="4" customFormat="false" ht="12.75" hidden="false" customHeight="true" outlineLevel="0" collapsed="false">
      <c r="A4" s="50" t="s">
        <v>310</v>
      </c>
      <c r="B4" s="174" t="s">
        <v>311</v>
      </c>
      <c r="C4" s="50" t="s">
        <v>306</v>
      </c>
    </row>
    <row r="5" customFormat="false" ht="12.75" hidden="false" customHeight="true" outlineLevel="0" collapsed="false">
      <c r="A5" s="50" t="s">
        <v>312</v>
      </c>
      <c r="B5" s="174" t="s">
        <v>313</v>
      </c>
      <c r="C5" s="50" t="s">
        <v>306</v>
      </c>
    </row>
    <row r="6" customFormat="false" ht="12.75" hidden="false" customHeight="false" outlineLevel="0" collapsed="false">
      <c r="A6" s="0" t="s">
        <v>314</v>
      </c>
      <c r="B6" s="174" t="s">
        <v>315</v>
      </c>
      <c r="C6" s="50" t="s">
        <v>306</v>
      </c>
    </row>
    <row r="7" customFormat="false" ht="12.75" hidden="false" customHeight="true" outlineLevel="0" collapsed="false">
      <c r="A7" s="0" t="s">
        <v>6</v>
      </c>
      <c r="B7" s="174" t="s">
        <v>316</v>
      </c>
      <c r="C7" s="50" t="s">
        <v>306</v>
      </c>
    </row>
    <row r="8" customFormat="false" ht="12.75" hidden="false" customHeight="false" outlineLevel="0" collapsed="false">
      <c r="A8" s="44" t="s">
        <v>317</v>
      </c>
      <c r="B8" s="175" t="s">
        <v>318</v>
      </c>
      <c r="C8" s="50" t="s">
        <v>306</v>
      </c>
    </row>
    <row r="9" customFormat="false" ht="25.5" hidden="false" customHeight="false" outlineLevel="0" collapsed="false">
      <c r="A9" s="176" t="s">
        <v>319</v>
      </c>
      <c r="B9" s="177" t="s">
        <v>320</v>
      </c>
      <c r="C9" s="176" t="s">
        <v>321</v>
      </c>
    </row>
    <row r="10" customFormat="false" ht="12.75" hidden="false" customHeight="false" outlineLevel="0" collapsed="false">
      <c r="A10" s="178" t="s">
        <v>322</v>
      </c>
      <c r="B10" s="179" t="s">
        <v>323</v>
      </c>
      <c r="C10" s="178" t="s">
        <v>321</v>
      </c>
    </row>
    <row r="11" customFormat="false" ht="25.5" hidden="false" customHeight="false" outlineLevel="0" collapsed="false">
      <c r="A11" s="178" t="s">
        <v>324</v>
      </c>
      <c r="B11" s="179" t="s">
        <v>325</v>
      </c>
      <c r="C11" s="178" t="s">
        <v>321</v>
      </c>
    </row>
    <row r="12" customFormat="false" ht="12.75" hidden="false" customHeight="false" outlineLevel="0" collapsed="false">
      <c r="A12" s="178" t="s">
        <v>326</v>
      </c>
      <c r="B12" s="179" t="s">
        <v>327</v>
      </c>
      <c r="C12" s="178" t="s">
        <v>321</v>
      </c>
    </row>
    <row r="13" customFormat="false" ht="12.75" hidden="false" customHeight="false" outlineLevel="0" collapsed="false">
      <c r="A13" s="178" t="s">
        <v>328</v>
      </c>
      <c r="B13" s="179" t="s">
        <v>329</v>
      </c>
      <c r="C13" s="178" t="s">
        <v>321</v>
      </c>
    </row>
    <row r="14" customFormat="false" ht="12.75" hidden="false" customHeight="false" outlineLevel="0" collapsed="false">
      <c r="A14" s="178" t="s">
        <v>330</v>
      </c>
      <c r="B14" s="180" t="s">
        <v>331</v>
      </c>
      <c r="C14" s="178" t="s">
        <v>321</v>
      </c>
    </row>
    <row r="15" customFormat="false" ht="12.75" hidden="false" customHeight="false" outlineLevel="0" collapsed="false">
      <c r="A15" s="181"/>
      <c r="B15" s="180" t="s">
        <v>332</v>
      </c>
      <c r="C15" s="181" t="s">
        <v>321</v>
      </c>
    </row>
    <row r="16" customFormat="false" ht="12.75" hidden="false" customHeight="false" outlineLevel="0" collapsed="false">
      <c r="A16" s="181"/>
      <c r="B16" s="179" t="s">
        <v>333</v>
      </c>
      <c r="C16" s="181" t="s">
        <v>321</v>
      </c>
    </row>
    <row r="17" customFormat="false" ht="12.75" hidden="false" customHeight="false" outlineLevel="0" collapsed="false">
      <c r="A17" s="181"/>
      <c r="B17" s="180" t="s">
        <v>334</v>
      </c>
      <c r="C17" s="181" t="s">
        <v>321</v>
      </c>
    </row>
    <row r="18" customFormat="false" ht="12.75" hidden="false" customHeight="false" outlineLevel="0" collapsed="false">
      <c r="A18" s="182"/>
      <c r="B18" s="183" t="s">
        <v>335</v>
      </c>
      <c r="C18" s="184" t="s">
        <v>321</v>
      </c>
      <c r="D18" s="44"/>
    </row>
    <row r="19" customFormat="false" ht="25.5" hidden="false" customHeight="false" outlineLevel="0" collapsed="false">
      <c r="A19" s="185" t="s">
        <v>336</v>
      </c>
      <c r="B19" s="186" t="s">
        <v>337</v>
      </c>
      <c r="C19" s="185" t="s">
        <v>338</v>
      </c>
    </row>
    <row r="20" customFormat="false" ht="12.75" hidden="false" customHeight="false" outlineLevel="0" collapsed="false">
      <c r="A20" s="185"/>
      <c r="B20" s="186" t="s">
        <v>339</v>
      </c>
      <c r="C20" s="185" t="s">
        <v>338</v>
      </c>
    </row>
    <row r="21" customFormat="false" ht="12.75" hidden="false" customHeight="false" outlineLevel="0" collapsed="false">
      <c r="A21" s="185" t="s">
        <v>340</v>
      </c>
      <c r="B21" s="186" t="s">
        <v>341</v>
      </c>
      <c r="C21" s="185" t="s">
        <v>338</v>
      </c>
    </row>
    <row r="22" customFormat="false" ht="25.5" hidden="false" customHeight="false" outlineLevel="0" collapsed="false">
      <c r="A22" s="185" t="s">
        <v>342</v>
      </c>
      <c r="B22" s="186" t="s">
        <v>343</v>
      </c>
      <c r="C22" s="185" t="s">
        <v>338</v>
      </c>
    </row>
    <row r="23" customFormat="false" ht="12.75" hidden="false" customHeight="false" outlineLevel="0" collapsed="false">
      <c r="A23" s="185" t="s">
        <v>344</v>
      </c>
      <c r="B23" s="186" t="s">
        <v>345</v>
      </c>
      <c r="C23" s="185" t="s">
        <v>338</v>
      </c>
    </row>
    <row r="24" customFormat="false" ht="12.75" hidden="false" customHeight="false" outlineLevel="0" collapsed="false">
      <c r="A24" s="185" t="s">
        <v>346</v>
      </c>
      <c r="B24" s="186" t="s">
        <v>347</v>
      </c>
      <c r="C24" s="185" t="s">
        <v>338</v>
      </c>
    </row>
    <row r="25" customFormat="false" ht="12.75" hidden="false" customHeight="false" outlineLevel="0" collapsed="false">
      <c r="A25" s="187" t="s">
        <v>348</v>
      </c>
      <c r="B25" s="188" t="s">
        <v>349</v>
      </c>
      <c r="C25" s="187" t="s">
        <v>338</v>
      </c>
      <c r="D25" s="44"/>
    </row>
    <row r="26" customFormat="false" ht="12.75" hidden="false" customHeight="false" outlineLevel="0" collapsed="false">
      <c r="A26" s="187"/>
      <c r="B26" s="188" t="s">
        <v>332</v>
      </c>
      <c r="C26" s="187" t="s">
        <v>338</v>
      </c>
      <c r="D26" s="44"/>
    </row>
    <row r="27" customFormat="false" ht="25.5" hidden="false" customHeight="false" outlineLevel="0" collapsed="false">
      <c r="A27" s="187"/>
      <c r="B27" s="186" t="s">
        <v>350</v>
      </c>
      <c r="C27" s="187" t="s">
        <v>338</v>
      </c>
      <c r="D27" s="44"/>
    </row>
    <row r="28" customFormat="false" ht="12.75" hidden="false" customHeight="false" outlineLevel="0" collapsed="false">
      <c r="A28" s="187"/>
      <c r="B28" s="188" t="s">
        <v>334</v>
      </c>
      <c r="C28" s="187" t="s">
        <v>338</v>
      </c>
      <c r="D28" s="44"/>
    </row>
    <row r="29" customFormat="false" ht="12.75" hidden="false" customHeight="false" outlineLevel="0" collapsed="false">
      <c r="A29" s="189"/>
      <c r="B29" s="190" t="s">
        <v>335</v>
      </c>
      <c r="C29" s="189" t="s">
        <v>338</v>
      </c>
      <c r="D29" s="44"/>
    </row>
    <row r="30" customFormat="false" ht="25.5" hidden="false" customHeight="false" outlineLevel="0" collapsed="false">
      <c r="A30" s="191" t="s">
        <v>351</v>
      </c>
      <c r="B30" s="192" t="s">
        <v>352</v>
      </c>
      <c r="C30" s="191" t="s">
        <v>353</v>
      </c>
    </row>
    <row r="31" customFormat="false" ht="12.75" hidden="false" customHeight="false" outlineLevel="0" collapsed="false">
      <c r="A31" s="191" t="s">
        <v>354</v>
      </c>
      <c r="B31" s="192" t="s">
        <v>355</v>
      </c>
      <c r="C31" s="191" t="s">
        <v>353</v>
      </c>
    </row>
    <row r="32" customFormat="false" ht="25.5" hidden="false" customHeight="false" outlineLevel="0" collapsed="false">
      <c r="A32" s="191"/>
      <c r="B32" s="192" t="s">
        <v>356</v>
      </c>
      <c r="C32" s="191" t="s">
        <v>353</v>
      </c>
    </row>
    <row r="33" customFormat="false" ht="51" hidden="false" customHeight="false" outlineLevel="0" collapsed="false">
      <c r="A33" s="191"/>
      <c r="B33" s="192" t="s">
        <v>357</v>
      </c>
      <c r="C33" s="191" t="s">
        <v>353</v>
      </c>
    </row>
    <row r="34" customFormat="false" ht="12.75" hidden="false" customHeight="false" outlineLevel="0" collapsed="false">
      <c r="A34" s="191" t="s">
        <v>358</v>
      </c>
      <c r="B34" s="191" t="s">
        <v>359</v>
      </c>
      <c r="C34" s="191" t="s">
        <v>353</v>
      </c>
    </row>
    <row r="35" customFormat="false" ht="12.75" hidden="false" customHeight="false" outlineLevel="0" collapsed="false">
      <c r="A35" s="191" t="s">
        <v>360</v>
      </c>
      <c r="B35" s="192" t="s">
        <v>361</v>
      </c>
      <c r="C35" s="191" t="s">
        <v>353</v>
      </c>
    </row>
    <row r="36" customFormat="false" ht="12.75" hidden="false" customHeight="false" outlineLevel="0" collapsed="false">
      <c r="A36" s="191" t="s">
        <v>362</v>
      </c>
      <c r="B36" s="192" t="s">
        <v>363</v>
      </c>
      <c r="C36" s="191" t="s">
        <v>353</v>
      </c>
    </row>
    <row r="37" customFormat="false" ht="12.75" hidden="false" customHeight="false" outlineLevel="0" collapsed="false">
      <c r="A37" s="193"/>
      <c r="B37" s="194" t="s">
        <v>332</v>
      </c>
      <c r="C37" s="191" t="s">
        <v>353</v>
      </c>
    </row>
    <row r="38" customFormat="false" ht="25.5" hidden="false" customHeight="false" outlineLevel="0" collapsed="false">
      <c r="A38" s="193"/>
      <c r="B38" s="192" t="s">
        <v>364</v>
      </c>
      <c r="C38" s="191" t="s">
        <v>353</v>
      </c>
    </row>
    <row r="39" customFormat="false" ht="12.75" hidden="false" customHeight="false" outlineLevel="0" collapsed="false">
      <c r="A39" s="193"/>
      <c r="B39" s="194" t="s">
        <v>334</v>
      </c>
      <c r="C39" s="191" t="s">
        <v>353</v>
      </c>
    </row>
    <row r="40" customFormat="false" ht="12.75" hidden="false" customHeight="false" outlineLevel="0" collapsed="false">
      <c r="A40" s="195"/>
      <c r="B40" s="196" t="s">
        <v>335</v>
      </c>
      <c r="C40" s="191" t="s">
        <v>353</v>
      </c>
    </row>
    <row r="41" customFormat="false" ht="12.75" hidden="false" customHeight="false" outlineLevel="0" collapsed="false">
      <c r="A41" s="197" t="s">
        <v>365</v>
      </c>
      <c r="B41" s="198" t="s">
        <v>366</v>
      </c>
      <c r="C41" s="197" t="s">
        <v>367</v>
      </c>
    </row>
    <row r="42" customFormat="false" ht="12.75" hidden="false" customHeight="false" outlineLevel="0" collapsed="false">
      <c r="A42" s="199" t="s">
        <v>368</v>
      </c>
      <c r="B42" s="200" t="s">
        <v>369</v>
      </c>
      <c r="C42" s="199" t="s">
        <v>367</v>
      </c>
    </row>
    <row r="43" customFormat="false" ht="12.75" hidden="false" customHeight="false" outlineLevel="0" collapsed="false">
      <c r="A43" s="199" t="s">
        <v>370</v>
      </c>
      <c r="B43" s="200" t="s">
        <v>371</v>
      </c>
      <c r="C43" s="199" t="s">
        <v>367</v>
      </c>
    </row>
    <row r="44" customFormat="false" ht="12.75" hidden="false" customHeight="false" outlineLevel="0" collapsed="false">
      <c r="A44" s="199"/>
      <c r="B44" s="200" t="s">
        <v>372</v>
      </c>
      <c r="C44" s="199" t="s">
        <v>367</v>
      </c>
    </row>
    <row r="45" customFormat="false" ht="51" hidden="false" customHeight="false" outlineLevel="0" collapsed="false">
      <c r="A45" s="199"/>
      <c r="B45" s="201" t="s">
        <v>357</v>
      </c>
      <c r="C45" s="199" t="s">
        <v>367</v>
      </c>
    </row>
    <row r="46" customFormat="false" ht="12.75" hidden="false" customHeight="false" outlineLevel="0" collapsed="false">
      <c r="A46" s="199" t="s">
        <v>373</v>
      </c>
      <c r="B46" s="200" t="s">
        <v>359</v>
      </c>
      <c r="C46" s="199" t="s">
        <v>367</v>
      </c>
    </row>
    <row r="47" customFormat="false" ht="12.75" hidden="false" customHeight="false" outlineLevel="0" collapsed="false">
      <c r="A47" s="199"/>
      <c r="B47" s="200" t="s">
        <v>374</v>
      </c>
      <c r="C47" s="199" t="s">
        <v>367</v>
      </c>
    </row>
    <row r="48" customFormat="false" ht="51" hidden="false" customHeight="false" outlineLevel="0" collapsed="false">
      <c r="A48" s="199"/>
      <c r="B48" s="201" t="s">
        <v>357</v>
      </c>
      <c r="C48" s="199" t="s">
        <v>367</v>
      </c>
    </row>
    <row r="49" customFormat="false" ht="12.75" hidden="false" customHeight="false" outlineLevel="0" collapsed="false">
      <c r="A49" s="199" t="s">
        <v>375</v>
      </c>
      <c r="B49" s="200" t="s">
        <v>359</v>
      </c>
      <c r="C49" s="199" t="s">
        <v>367</v>
      </c>
    </row>
    <row r="50" s="204" customFormat="true" ht="12.75" hidden="false" customHeight="false" outlineLevel="0" collapsed="false">
      <c r="A50" s="202" t="s">
        <v>376</v>
      </c>
      <c r="B50" s="203" t="s">
        <v>377</v>
      </c>
      <c r="C50" s="202" t="s">
        <v>367</v>
      </c>
    </row>
    <row r="51" customFormat="false" ht="12.75" hidden="false" customHeight="false" outlineLevel="0" collapsed="false">
      <c r="A51" s="202" t="s">
        <v>378</v>
      </c>
      <c r="B51" s="203" t="s">
        <v>379</v>
      </c>
      <c r="C51" s="202" t="s">
        <v>367</v>
      </c>
    </row>
    <row r="52" customFormat="false" ht="12.75" hidden="false" customHeight="false" outlineLevel="0" collapsed="false">
      <c r="A52" s="202" t="s">
        <v>380</v>
      </c>
      <c r="B52" s="203" t="s">
        <v>381</v>
      </c>
      <c r="C52" s="202" t="s">
        <v>367</v>
      </c>
    </row>
    <row r="53" customFormat="false" ht="12.75" hidden="false" customHeight="false" outlineLevel="0" collapsed="false">
      <c r="A53" s="202" t="s">
        <v>382</v>
      </c>
      <c r="B53" s="203" t="s">
        <v>383</v>
      </c>
      <c r="C53" s="202" t="s">
        <v>367</v>
      </c>
    </row>
    <row r="54" customFormat="false" ht="12.75" hidden="false" customHeight="false" outlineLevel="0" collapsed="false">
      <c r="A54" s="44"/>
      <c r="B54" s="205" t="s">
        <v>384</v>
      </c>
      <c r="C54" s="202" t="s">
        <v>367</v>
      </c>
    </row>
    <row r="55" customFormat="false" ht="12.75" hidden="false" customHeight="false" outlineLevel="0" collapsed="false">
      <c r="A55" s="0" t="s">
        <v>385</v>
      </c>
      <c r="B55" s="174" t="s">
        <v>386</v>
      </c>
      <c r="C55" s="50" t="s">
        <v>367</v>
      </c>
    </row>
    <row r="56" customFormat="false" ht="12.75" hidden="false" customHeight="false" outlineLevel="0" collapsed="false">
      <c r="A56" s="0" t="s">
        <v>387</v>
      </c>
      <c r="B56" s="174" t="s">
        <v>388</v>
      </c>
      <c r="C56" s="50" t="s">
        <v>367</v>
      </c>
    </row>
    <row r="57" customFormat="false" ht="12.75" hidden="false" customHeight="false" outlineLevel="0" collapsed="false">
      <c r="A57" s="0" t="s">
        <v>389</v>
      </c>
      <c r="B57" s="174" t="s">
        <v>390</v>
      </c>
      <c r="C57" s="50" t="s">
        <v>367</v>
      </c>
    </row>
    <row r="58" customFormat="false" ht="12.75" hidden="false" customHeight="false" outlineLevel="0" collapsed="false">
      <c r="B58" s="174" t="s">
        <v>391</v>
      </c>
      <c r="C58" s="50" t="s">
        <v>367</v>
      </c>
    </row>
    <row r="59" customFormat="false" ht="12.75" hidden="false" customHeight="false" outlineLevel="0" collapsed="false">
      <c r="A59" s="0" t="s">
        <v>392</v>
      </c>
      <c r="B59" s="174" t="s">
        <v>393</v>
      </c>
      <c r="C59" s="50" t="s">
        <v>367</v>
      </c>
    </row>
    <row r="60" customFormat="false" ht="12.75" hidden="false" customHeight="false" outlineLevel="0" collapsed="false">
      <c r="A60" s="0" t="s">
        <v>394</v>
      </c>
      <c r="B60" s="174" t="s">
        <v>395</v>
      </c>
      <c r="C60" s="50" t="s">
        <v>367</v>
      </c>
    </row>
    <row r="61" customFormat="false" ht="12.75" hidden="false" customHeight="false" outlineLevel="0" collapsed="false">
      <c r="A61" s="0" t="s">
        <v>396</v>
      </c>
      <c r="B61" s="174" t="s">
        <v>397</v>
      </c>
      <c r="C61" s="50" t="s">
        <v>367</v>
      </c>
    </row>
    <row r="62" customFormat="false" ht="25.5" hidden="false" customHeight="false" outlineLevel="0" collapsed="false">
      <c r="A62" s="44"/>
      <c r="B62" s="205" t="s">
        <v>307</v>
      </c>
      <c r="C62" s="52" t="s">
        <v>367</v>
      </c>
    </row>
    <row r="63" customFormat="false" ht="12.75" hidden="false" customHeight="false" outlineLevel="0" collapsed="false">
      <c r="A63" s="44"/>
      <c r="B63" s="205" t="s">
        <v>398</v>
      </c>
      <c r="C63" s="52" t="s">
        <v>367</v>
      </c>
    </row>
    <row r="64" customFormat="false" ht="12.75" hidden="false" customHeight="false" outlineLevel="0" collapsed="false">
      <c r="A64" s="52" t="s">
        <v>399</v>
      </c>
      <c r="B64" s="205" t="s">
        <v>400</v>
      </c>
      <c r="C64" s="52" t="s">
        <v>367</v>
      </c>
    </row>
    <row r="65" customFormat="false" ht="12.75" hidden="false" customHeight="false" outlineLevel="0" collapsed="false">
      <c r="A65" s="52"/>
      <c r="B65" s="205" t="s">
        <v>401</v>
      </c>
      <c r="C65" s="52" t="s">
        <v>367</v>
      </c>
    </row>
    <row r="66" customFormat="false" ht="12.75" hidden="false" customHeight="false" outlineLevel="0" collapsed="false">
      <c r="A66" s="52" t="s">
        <v>402</v>
      </c>
      <c r="B66" s="205" t="s">
        <v>400</v>
      </c>
      <c r="C66" s="52" t="s">
        <v>367</v>
      </c>
    </row>
    <row r="67" customFormat="false" ht="12.75" hidden="false" customHeight="false" outlineLevel="0" collapsed="false">
      <c r="A67" s="50" t="s">
        <v>403</v>
      </c>
      <c r="B67" s="206" t="s">
        <v>404</v>
      </c>
      <c r="C67" s="52" t="s">
        <v>367</v>
      </c>
    </row>
    <row r="68" customFormat="false" ht="12.75" hidden="false" customHeight="false" outlineLevel="0" collapsed="false">
      <c r="A68" s="0" t="s">
        <v>405</v>
      </c>
      <c r="B68" s="0" t="s">
        <v>406</v>
      </c>
      <c r="C68" s="0" t="s">
        <v>367</v>
      </c>
    </row>
    <row r="69" customFormat="false" ht="12.75" hidden="false" customHeight="false" outlineLevel="0" collapsed="false">
      <c r="A69" s="0" t="s">
        <v>407</v>
      </c>
      <c r="B69" s="0" t="s">
        <v>408</v>
      </c>
      <c r="C69" s="52" t="s">
        <v>367</v>
      </c>
    </row>
    <row r="70" customFormat="false" ht="12.75" hidden="false" customHeight="false" outlineLevel="0" collapsed="false">
      <c r="A70" s="0" t="s">
        <v>409</v>
      </c>
      <c r="B70" s="0" t="s">
        <v>410</v>
      </c>
      <c r="C70" s="52" t="s">
        <v>367</v>
      </c>
    </row>
    <row r="71" customFormat="false" ht="12.75" hidden="false" customHeight="false" outlineLevel="0" collapsed="false">
      <c r="A71" s="0" t="s">
        <v>411</v>
      </c>
      <c r="B71" s="0" t="s">
        <v>412</v>
      </c>
      <c r="C71" s="0" t="s">
        <v>367</v>
      </c>
    </row>
    <row r="72" customFormat="false" ht="12.75" hidden="false" customHeight="false" outlineLevel="0" collapsed="false">
      <c r="A72" s="0" t="s">
        <v>413</v>
      </c>
      <c r="B72" s="0" t="s">
        <v>414</v>
      </c>
      <c r="C72" s="0" t="s">
        <v>367</v>
      </c>
    </row>
    <row r="73" customFormat="false" ht="12.75" hidden="false" customHeight="false" outlineLevel="0" collapsed="false">
      <c r="A73" s="0" t="s">
        <v>415</v>
      </c>
      <c r="B73" s="0" t="s">
        <v>416</v>
      </c>
      <c r="C73" s="0" t="s">
        <v>367</v>
      </c>
    </row>
    <row r="74" customFormat="false" ht="12.75" hidden="false" customHeight="false" outlineLevel="0" collapsed="false">
      <c r="A74" s="0" t="s">
        <v>417</v>
      </c>
      <c r="B74" s="50" t="s">
        <v>418</v>
      </c>
      <c r="C74" s="52" t="s">
        <v>367</v>
      </c>
    </row>
    <row r="75" customFormat="false" ht="12.75" hidden="false" customHeight="false" outlineLevel="0" collapsed="false">
      <c r="A75" s="50" t="s">
        <v>419</v>
      </c>
      <c r="B75" s="206" t="s">
        <v>420</v>
      </c>
      <c r="C75" s="52" t="s">
        <v>367</v>
      </c>
    </row>
    <row r="76" customFormat="false" ht="12.75" hidden="false" customHeight="false" outlineLevel="0" collapsed="false">
      <c r="A76" s="50" t="s">
        <v>421</v>
      </c>
      <c r="B76" s="206" t="s">
        <v>422</v>
      </c>
      <c r="C76" s="0" t="s">
        <v>367</v>
      </c>
    </row>
    <row r="77" customFormat="false" ht="12.75" hidden="false" customHeight="false" outlineLevel="0" collapsed="false">
      <c r="A77" s="50" t="s">
        <v>423</v>
      </c>
      <c r="B77" s="206" t="s">
        <v>424</v>
      </c>
      <c r="C77" s="0" t="s">
        <v>367</v>
      </c>
    </row>
    <row r="78" customFormat="false" ht="12.75" hidden="false" customHeight="false" outlineLevel="0" collapsed="false">
      <c r="A78" s="50" t="s">
        <v>425</v>
      </c>
      <c r="B78" s="206" t="s">
        <v>426</v>
      </c>
      <c r="C78" s="0" t="s">
        <v>367</v>
      </c>
    </row>
    <row r="79" customFormat="false" ht="12.75" hidden="false" customHeight="false" outlineLevel="0" collapsed="false">
      <c r="A79" s="50"/>
      <c r="B79" s="206" t="s">
        <v>427</v>
      </c>
      <c r="C79" s="0" t="s">
        <v>367</v>
      </c>
    </row>
    <row r="80" customFormat="false" ht="12.75" hidden="false" customHeight="false" outlineLevel="0" collapsed="false">
      <c r="A80" s="50"/>
      <c r="B80" s="206" t="s">
        <v>428</v>
      </c>
      <c r="C80" s="0" t="s">
        <v>367</v>
      </c>
    </row>
    <row r="81" customFormat="false" ht="12.75" hidden="false" customHeight="false" outlineLevel="0" collapsed="false">
      <c r="B81" s="207" t="s">
        <v>429</v>
      </c>
      <c r="C81" s="52" t="s">
        <v>367</v>
      </c>
    </row>
    <row r="82" customFormat="false" ht="12.75" hidden="false" customHeight="false" outlineLevel="0" collapsed="false">
      <c r="B82" s="175" t="s">
        <v>430</v>
      </c>
      <c r="C82" s="52" t="s">
        <v>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66.99"/>
    <col collapsed="false" customWidth="true" hidden="false" outlineLevel="0" max="3" min="3" style="0" width="29.41"/>
  </cols>
  <sheetData>
    <row r="1" customFormat="false" ht="51" hidden="false" customHeight="false" outlineLevel="0" collapsed="false">
      <c r="A1" s="174" t="s">
        <v>431</v>
      </c>
      <c r="B1" s="174" t="s">
        <v>432</v>
      </c>
    </row>
    <row r="2" customFormat="false" ht="25.5" hidden="false" customHeight="false" outlineLevel="0" collapsed="false">
      <c r="A2" s="208" t="s">
        <v>433</v>
      </c>
      <c r="B2" s="174" t="s">
        <v>434</v>
      </c>
      <c r="C2" s="209"/>
    </row>
    <row r="3" customFormat="false" ht="63.75" hidden="false" customHeight="false" outlineLevel="0" collapsed="false">
      <c r="A3" s="174" t="s">
        <v>435</v>
      </c>
      <c r="B3" s="210" t="s">
        <v>436</v>
      </c>
    </row>
    <row r="4" customFormat="false" ht="12.75" hidden="false" customHeight="false" outlineLevel="0" collapsed="false">
      <c r="B4" s="174" t="s">
        <v>437</v>
      </c>
      <c r="C4" s="0" t="s">
        <v>438</v>
      </c>
    </row>
    <row r="5" customFormat="false" ht="12.75" hidden="false" customHeight="false" outlineLevel="0" collapsed="false">
      <c r="B5" s="174" t="s">
        <v>439</v>
      </c>
      <c r="C5" s="0" t="s">
        <v>27</v>
      </c>
    </row>
    <row r="6" customFormat="false" ht="12.75" hidden="false" customHeight="false" outlineLevel="0" collapsed="false">
      <c r="B6" s="174" t="s">
        <v>440</v>
      </c>
      <c r="C6" s="209" t="n">
        <v>42401</v>
      </c>
    </row>
    <row r="7" customFormat="false" ht="12.75" hidden="false" customHeight="false" outlineLevel="0" collapsed="false">
      <c r="B7" s="174" t="s">
        <v>441</v>
      </c>
    </row>
    <row r="8" customFormat="false" ht="12.75" hidden="false" customHeight="false" outlineLevel="0" collapsed="false">
      <c r="B8" s="174" t="s">
        <v>442</v>
      </c>
    </row>
    <row r="9" customFormat="false" ht="12.75" hidden="false" customHeight="false" outlineLevel="0" collapsed="false">
      <c r="B9" s="174" t="s">
        <v>443</v>
      </c>
    </row>
    <row r="10" customFormat="false" ht="12.75" hidden="false" customHeight="false" outlineLevel="0" collapsed="false">
      <c r="B10" s="174" t="s">
        <v>444</v>
      </c>
    </row>
    <row r="11" customFormat="false" ht="12.75" hidden="false" customHeight="false" outlineLevel="0" collapsed="false">
      <c r="B11" s="174" t="s">
        <v>445</v>
      </c>
    </row>
    <row r="12" customFormat="false" ht="12.75" hidden="false" customHeight="false" outlineLevel="0" collapsed="false">
      <c r="B12" s="210" t="s">
        <v>446</v>
      </c>
    </row>
    <row r="13" customFormat="false" ht="12.75" hidden="false" customHeight="false" outlineLevel="0" collapsed="false">
      <c r="B13" s="210" t="s">
        <v>447</v>
      </c>
    </row>
    <row r="14" customFormat="false" ht="12.75" hidden="false" customHeight="false" outlineLevel="0" collapsed="false">
      <c r="B14" s="210" t="s">
        <v>448</v>
      </c>
    </row>
    <row r="15" customFormat="false" ht="12.75" hidden="false" customHeight="false" outlineLevel="0" collapsed="false">
      <c r="B15" s="210" t="s">
        <v>449</v>
      </c>
    </row>
    <row r="16" customFormat="false" ht="12.75" hidden="false" customHeight="false" outlineLevel="0" collapsed="false">
      <c r="B16" s="210" t="s">
        <v>450</v>
      </c>
    </row>
    <row r="17" customFormat="false" ht="38.25" hidden="false" customHeight="false" outlineLevel="0" collapsed="false">
      <c r="B17" s="211" t="s">
        <v>451</v>
      </c>
    </row>
    <row r="18" customFormat="false" ht="12.75" hidden="false" customHeight="false" outlineLevel="0" collapsed="false">
      <c r="B18" s="210" t="s">
        <v>452</v>
      </c>
    </row>
    <row r="19" customFormat="false" ht="12.75" hidden="false" customHeight="false" outlineLevel="0" collapsed="false">
      <c r="B19" s="210" t="s">
        <v>453</v>
      </c>
    </row>
    <row r="20" customFormat="false" ht="12.75" hidden="false" customHeight="false" outlineLevel="0" collapsed="false">
      <c r="B20" s="174" t="s">
        <v>443</v>
      </c>
    </row>
    <row r="21" customFormat="false" ht="12.75" hidden="false" customHeight="false" outlineLevel="0" collapsed="false">
      <c r="B21" s="174" t="s">
        <v>444</v>
      </c>
    </row>
    <row r="22" customFormat="false" ht="12.75" hidden="false" customHeight="false" outlineLevel="0" collapsed="false">
      <c r="B22" s="174" t="s">
        <v>454</v>
      </c>
    </row>
    <row r="23" customFormat="false" ht="12.75" hidden="false" customHeight="false" outlineLevel="0" collapsed="false">
      <c r="B23" s="210" t="s">
        <v>446</v>
      </c>
    </row>
    <row r="24" customFormat="false" ht="12.75" hidden="false" customHeight="false" outlineLevel="0" collapsed="false">
      <c r="B24" s="210" t="s">
        <v>455</v>
      </c>
    </row>
    <row r="25" customFormat="false" ht="12.75" hidden="false" customHeight="false" outlineLevel="0" collapsed="false">
      <c r="B25" s="210" t="s">
        <v>448</v>
      </c>
    </row>
    <row r="26" customFormat="false" ht="12.75" hidden="false" customHeight="false" outlineLevel="0" collapsed="false">
      <c r="B26" s="210" t="s">
        <v>456</v>
      </c>
    </row>
    <row r="27" customFormat="false" ht="25.5" hidden="false" customHeight="false" outlineLevel="0" collapsed="false">
      <c r="B27" s="211" t="s">
        <v>457</v>
      </c>
    </row>
    <row r="28" customFormat="false" ht="63.75" hidden="false" customHeight="false" outlineLevel="0" collapsed="false">
      <c r="B28" s="211" t="s">
        <v>458</v>
      </c>
    </row>
    <row r="29" customFormat="false" ht="12.75" hidden="false" customHeight="false" outlineLevel="0" collapsed="false">
      <c r="B29" s="210" t="s">
        <v>452</v>
      </c>
    </row>
    <row r="30" customFormat="false" ht="12.75" hidden="false" customHeight="false" outlineLevel="0" collapsed="false">
      <c r="B30" s="210" t="s">
        <v>453</v>
      </c>
    </row>
    <row r="31" customFormat="false" ht="12.75" hidden="false" customHeight="false" outlineLevel="0" collapsed="false">
      <c r="B31" s="174" t="s">
        <v>443</v>
      </c>
    </row>
    <row r="32" customFormat="false" ht="12.75" hidden="false" customHeight="false" outlineLevel="0" collapsed="false">
      <c r="B32" s="174" t="s">
        <v>444</v>
      </c>
    </row>
    <row r="33" customFormat="false" ht="12.75" hidden="false" customHeight="false" outlineLevel="0" collapsed="false">
      <c r="B33" s="174" t="s">
        <v>459</v>
      </c>
    </row>
    <row r="34" customFormat="false" ht="12.75" hidden="false" customHeight="false" outlineLevel="0" collapsed="false">
      <c r="B34" s="210" t="s">
        <v>446</v>
      </c>
    </row>
    <row r="35" customFormat="false" ht="12.75" hidden="false" customHeight="false" outlineLevel="0" collapsed="false">
      <c r="B35" s="210" t="s">
        <v>460</v>
      </c>
    </row>
    <row r="36" customFormat="false" ht="12.75" hidden="false" customHeight="false" outlineLevel="0" collapsed="false">
      <c r="B36" s="210" t="s">
        <v>448</v>
      </c>
    </row>
    <row r="37" customFormat="false" ht="12.75" hidden="false" customHeight="false" outlineLevel="0" collapsed="false">
      <c r="B37" s="210" t="s">
        <v>461</v>
      </c>
    </row>
    <row r="38" customFormat="false" ht="12.75" hidden="false" customHeight="false" outlineLevel="0" collapsed="false">
      <c r="B38" s="210" t="s">
        <v>462</v>
      </c>
    </row>
    <row r="39" customFormat="false" ht="25.5" hidden="false" customHeight="false" outlineLevel="0" collapsed="false">
      <c r="B39" s="211" t="s">
        <v>463</v>
      </c>
    </row>
    <row r="40" customFormat="false" ht="12.75" hidden="false" customHeight="false" outlineLevel="0" collapsed="false">
      <c r="B40" s="210" t="s">
        <v>452</v>
      </c>
    </row>
    <row r="41" customFormat="false" ht="12.75" hidden="false" customHeight="false" outlineLevel="0" collapsed="false">
      <c r="B41" s="210" t="s">
        <v>453</v>
      </c>
    </row>
    <row r="42" customFormat="false" ht="12.75" hidden="false" customHeight="false" outlineLevel="0" collapsed="false">
      <c r="B42" s="210" t="s">
        <v>443</v>
      </c>
    </row>
    <row r="43" customFormat="false" ht="12.75" hidden="false" customHeight="false" outlineLevel="0" collapsed="false">
      <c r="B43" s="212" t="s">
        <v>464</v>
      </c>
    </row>
    <row r="44" customFormat="false" ht="12.75" hidden="false" customHeight="false" outlineLevel="0" collapsed="false">
      <c r="B44" s="210" t="s">
        <v>436</v>
      </c>
    </row>
    <row r="45" customFormat="false" ht="12.75" hidden="false" customHeight="false" outlineLevel="0" collapsed="false">
      <c r="B45" s="213" t="s">
        <v>465</v>
      </c>
      <c r="C45" s="0" t="s">
        <v>297</v>
      </c>
    </row>
    <row r="46" customFormat="false" ht="12.75" hidden="false" customHeight="false" outlineLevel="0" collapsed="false">
      <c r="B46" s="213" t="s">
        <v>466</v>
      </c>
      <c r="C46" s="0" t="s">
        <v>302</v>
      </c>
    </row>
    <row r="47" customFormat="false" ht="12.75" hidden="false" customHeight="false" outlineLevel="0" collapsed="false">
      <c r="B47" s="213" t="s">
        <v>467</v>
      </c>
      <c r="C47" s="0" t="s">
        <v>468</v>
      </c>
    </row>
    <row r="48" customFormat="false" ht="12.75" hidden="false" customHeight="false" outlineLevel="0" collapsed="false">
      <c r="B48" s="213" t="s">
        <v>469</v>
      </c>
      <c r="C48" s="0" t="s">
        <v>470</v>
      </c>
    </row>
    <row r="49" customFormat="false" ht="12.75" hidden="false" customHeight="false" outlineLevel="0" collapsed="false">
      <c r="B49" s="214" t="s">
        <v>443</v>
      </c>
    </row>
    <row r="50" customFormat="false" ht="12.75" hidden="false" customHeight="false" outlineLevel="0" collapsed="false">
      <c r="B50" s="214" t="s">
        <v>471</v>
      </c>
    </row>
    <row r="51" customFormat="false" ht="12.75" hidden="false" customHeight="false" outlineLevel="0" collapsed="false">
      <c r="B51" s="213" t="s">
        <v>472</v>
      </c>
      <c r="C51" s="0" t="s">
        <v>473</v>
      </c>
    </row>
    <row r="52" customFormat="false" ht="12.75" hidden="false" customHeight="false" outlineLevel="0" collapsed="false">
      <c r="B52" s="213" t="s">
        <v>443</v>
      </c>
    </row>
    <row r="53" customFormat="false" ht="12.75" hidden="false" customHeight="false" outlineLevel="0" collapsed="false">
      <c r="B53" s="21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-109080</xdr:colOff>
                    <xdr:row>1</xdr:row>
                    <xdr:rowOff>-399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5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4:34:44Z</dcterms:created>
  <dc:creator>АДМ</dc:creator>
  <dc:description/>
  <dc:language>en-US</dc:language>
  <cp:lastModifiedBy>user</cp:lastModifiedBy>
  <cp:lastPrinted>2022-07-05T16:13:02Z</cp:lastPrinted>
  <dcterms:modified xsi:type="dcterms:W3CDTF">2022-07-14T15:54:06Z</dcterms:modified>
  <cp:revision>0</cp:revision>
  <dc:subject/>
  <dc:title/>
</cp:coreProperties>
</file>