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Приложение 1</t>
  </si>
  <si>
    <t xml:space="preserve">к решения Совета депутатов Лесновского сельского поселения от 23.12.2022 №94 
«О бюджете Лесновского сельского поселения
на 2023 год и на плановый период 2024 и 2025 годов»
</t>
  </si>
  <si>
    <t xml:space="preserve">            Прогнозируемые поступления доходов в бюджет поселения на 2023 год и на плановый период 2024 и 2025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.</t>
  </si>
  <si>
    <t xml:space="preserve">1 01 0202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72 10 0000 150</t>
  </si>
  <si>
    <t xml:space="preserve">Субсидии  бюджетам  сельских поселений на развитие транспортной инфраструктуры на сельских территориях</t>
  </si>
  <si>
    <t xml:space="preserve">2 02 25576 10 0000 150</t>
  </si>
  <si>
    <t xml:space="preserve">Субсидии бюджетам  сельских поселений на обеспечение 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154 150</t>
  </si>
  <si>
    <t xml:space="preserve">Субсидии бюджетам городских и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0 7209 15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b val="true"/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 </t>
    </r>
    <r>
      <rPr>
        <b val="true"/>
        <sz val="1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</t>
    </r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9999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2 02 4 9999 10 4610 150</t>
  </si>
  <si>
    <t xml:space="preserve">Иные межбюджетные трансферты из бюджета Новгородского муниципального района бюджетам сельских поселений на материальное поощрение членам добровольных народных дружин</t>
  </si>
  <si>
    <t xml:space="preserve">2 02 4 9999 10 7142 150</t>
  </si>
  <si>
    <t xml:space="preserve">Иные межбюджетные трансферты бюджетам городских и сельских поселений области на частичную компенсацию дополнительных расходов на повышение оплаты труда работников бюджетной сферы</t>
  </si>
  <si>
    <t xml:space="preserve">2 07 00000 00 00000 150</t>
  </si>
  <si>
    <t xml:space="preserve">ПРОЧИЕ БЕЗВОЗМЕЗДНЫЕ ПОСТУПЛЕНИЯ
</t>
  </si>
  <si>
    <t xml:space="preserve">2 07 05010 10 00000 150</t>
  </si>
  <si>
    <t xml:space="preserve">Безвозмездные поступления от физических лиц и юридических лиц на финансовое обеспечение дорожной деятельности, в т.ч. Добровольных пожертвований, в отношении автомобильных дорог общего пользования местного значения сельских поселений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00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  <font>
      <b val="true"/>
      <sz val="13"/>
      <color rgb="FF00000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pageBreakPreview" topLeftCell="A72" colorId="64" zoomScale="70" zoomScaleNormal="100" zoomScalePageLayoutView="70" workbookViewId="0">
      <selection pane="topLeft" activeCell="C60" activeCellId="0" sqref="C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6+C36+C39+C45+C48</f>
        <v>4116.05</v>
      </c>
      <c r="D18" s="24" t="n">
        <f aca="false">D20+D26+D36+D39+D45+D48</f>
        <v>4424.43</v>
      </c>
      <c r="E18" s="24" t="n">
        <f aca="false">E20+E26+E36+E39+E45+E48</f>
        <v>4561.24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277.8</v>
      </c>
      <c r="D20" s="27" t="n">
        <f aca="false">D21</f>
        <v>292.2</v>
      </c>
      <c r="E20" s="27" t="n">
        <f aca="false">E21</f>
        <v>311.2</v>
      </c>
    </row>
    <row r="21" customFormat="false" ht="16.5" hidden="false" customHeight="false" outlineLevel="0" collapsed="false">
      <c r="A21" s="25" t="s">
        <v>14</v>
      </c>
      <c r="B21" s="28" t="s">
        <v>15</v>
      </c>
      <c r="C21" s="27" t="n">
        <f aca="false">C22+C23+C24+C25</f>
        <v>277.8</v>
      </c>
      <c r="D21" s="27" t="n">
        <f aca="false">D22+D23+D24+D25</f>
        <v>292.2</v>
      </c>
      <c r="E21" s="27" t="n">
        <f aca="false">E22+E23+E24+E25</f>
        <v>311.2</v>
      </c>
      <c r="F21" s="29"/>
      <c r="G21" s="29"/>
      <c r="H21" s="29"/>
    </row>
    <row r="22" customFormat="false" ht="114" hidden="false" customHeight="true" outlineLevel="0" collapsed="false">
      <c r="A22" s="30" t="s">
        <v>16</v>
      </c>
      <c r="B22" s="30" t="s">
        <v>17</v>
      </c>
      <c r="C22" s="31" t="n">
        <v>247.7</v>
      </c>
      <c r="D22" s="31" t="n">
        <v>260.7</v>
      </c>
      <c r="E22" s="31" t="n">
        <v>277.8</v>
      </c>
      <c r="F22" s="29"/>
      <c r="G22" s="29"/>
      <c r="H22" s="29"/>
    </row>
    <row r="23" customFormat="false" ht="112.5" hidden="false" customHeight="true" outlineLevel="0" collapsed="false">
      <c r="A23" s="30" t="s">
        <v>18</v>
      </c>
      <c r="B23" s="30" t="s">
        <v>19</v>
      </c>
      <c r="C23" s="31" t="n">
        <v>7.7</v>
      </c>
      <c r="D23" s="31" t="n">
        <v>8</v>
      </c>
      <c r="E23" s="31" t="n">
        <v>8.4</v>
      </c>
      <c r="F23" s="29"/>
      <c r="G23" s="29"/>
      <c r="H23" s="29"/>
    </row>
    <row r="24" customFormat="false" ht="47.25" hidden="false" customHeight="false" outlineLevel="0" collapsed="false">
      <c r="A24" s="30" t="s">
        <v>20</v>
      </c>
      <c r="B24" s="30" t="s">
        <v>21</v>
      </c>
      <c r="C24" s="31" t="n">
        <v>0.6</v>
      </c>
      <c r="D24" s="31" t="n">
        <v>0.6</v>
      </c>
      <c r="E24" s="31" t="n">
        <v>0.6</v>
      </c>
      <c r="F24" s="29"/>
      <c r="G24" s="29"/>
      <c r="H24" s="29"/>
    </row>
    <row r="25" customFormat="false" ht="110.25" hidden="false" customHeight="false" outlineLevel="0" collapsed="false">
      <c r="A25" s="30" t="s">
        <v>22</v>
      </c>
      <c r="B25" s="30" t="s">
        <v>23</v>
      </c>
      <c r="C25" s="31" t="n">
        <v>21.8</v>
      </c>
      <c r="D25" s="31" t="n">
        <v>22.9</v>
      </c>
      <c r="E25" s="31" t="n">
        <v>24.4</v>
      </c>
      <c r="F25" s="29"/>
      <c r="G25" s="29"/>
      <c r="H25" s="29"/>
    </row>
    <row r="26" customFormat="false" ht="49.5" hidden="false" customHeight="false" outlineLevel="0" collapsed="false">
      <c r="A26" s="32" t="s">
        <v>24</v>
      </c>
      <c r="B26" s="33" t="s">
        <v>25</v>
      </c>
      <c r="C26" s="27" t="n">
        <f aca="false">C27</f>
        <v>350.15</v>
      </c>
      <c r="D26" s="27" t="n">
        <f aca="false">D27</f>
        <v>368.03</v>
      </c>
      <c r="E26" s="27" t="n">
        <f aca="false">E27</f>
        <v>396.34</v>
      </c>
    </row>
    <row r="27" customFormat="false" ht="32.25" hidden="false" customHeight="true" outlineLevel="0" collapsed="false">
      <c r="A27" s="32" t="s">
        <v>26</v>
      </c>
      <c r="B27" s="33" t="s">
        <v>27</v>
      </c>
      <c r="C27" s="27" t="n">
        <f aca="false">C28+C30+C32+C34</f>
        <v>350.15</v>
      </c>
      <c r="D27" s="27" t="n">
        <f aca="false">D28+D30+D32+D34</f>
        <v>368.03</v>
      </c>
      <c r="E27" s="27" t="n">
        <f aca="false">E28+E30+E32+E34</f>
        <v>396.34</v>
      </c>
    </row>
    <row r="28" customFormat="false" ht="98.25" hidden="false" customHeight="true" outlineLevel="0" collapsed="false">
      <c r="A28" s="32" t="s">
        <v>28</v>
      </c>
      <c r="B28" s="34" t="s">
        <v>29</v>
      </c>
      <c r="C28" s="27" t="n">
        <f aca="false">C29</f>
        <v>165.85</v>
      </c>
      <c r="D28" s="27" t="n">
        <f aca="false">D29</f>
        <v>175.58</v>
      </c>
      <c r="E28" s="27" t="n">
        <f aca="false">E29</f>
        <v>189.55</v>
      </c>
    </row>
    <row r="29" customFormat="false" ht="132.75" hidden="false" customHeight="true" outlineLevel="0" collapsed="false">
      <c r="A29" s="35" t="s">
        <v>30</v>
      </c>
      <c r="B29" s="36" t="s">
        <v>31</v>
      </c>
      <c r="C29" s="37" t="n">
        <v>165.85</v>
      </c>
      <c r="D29" s="37" t="n">
        <v>175.58</v>
      </c>
      <c r="E29" s="37" t="n">
        <v>189.55</v>
      </c>
    </row>
    <row r="30" customFormat="false" ht="115.5" hidden="false" customHeight="true" outlineLevel="0" collapsed="false">
      <c r="A30" s="32" t="s">
        <v>32</v>
      </c>
      <c r="B30" s="34" t="s">
        <v>33</v>
      </c>
      <c r="C30" s="27" t="n">
        <f aca="false">C31</f>
        <v>1.15</v>
      </c>
      <c r="D30" s="27" t="n">
        <f aca="false">D31</f>
        <v>1.2</v>
      </c>
      <c r="E30" s="27" t="n">
        <f aca="false">E31</f>
        <v>1.26</v>
      </c>
    </row>
    <row r="31" customFormat="false" ht="150.75" hidden="false" customHeight="true" outlineLevel="0" collapsed="false">
      <c r="A31" s="35" t="s">
        <v>34</v>
      </c>
      <c r="B31" s="36" t="s">
        <v>35</v>
      </c>
      <c r="C31" s="37" t="n">
        <v>1.15</v>
      </c>
      <c r="D31" s="37" t="n">
        <v>1.2</v>
      </c>
      <c r="E31" s="37" t="n">
        <v>1.26</v>
      </c>
    </row>
    <row r="32" customFormat="false" ht="101.25" hidden="false" customHeight="true" outlineLevel="0" collapsed="false">
      <c r="A32" s="32" t="s">
        <v>36</v>
      </c>
      <c r="B32" s="34" t="s">
        <v>37</v>
      </c>
      <c r="C32" s="27" t="n">
        <f aca="false">C33</f>
        <v>205.02</v>
      </c>
      <c r="D32" s="27" t="n">
        <f aca="false">D33</f>
        <v>214.24</v>
      </c>
      <c r="E32" s="27" t="n">
        <f aca="false">E33</f>
        <v>228.87</v>
      </c>
    </row>
    <row r="33" customFormat="false" ht="138" hidden="false" customHeight="true" outlineLevel="0" collapsed="false">
      <c r="A33" s="35" t="s">
        <v>38</v>
      </c>
      <c r="B33" s="36" t="s">
        <v>39</v>
      </c>
      <c r="C33" s="37" t="n">
        <v>205.02</v>
      </c>
      <c r="D33" s="37" t="n">
        <v>214.24</v>
      </c>
      <c r="E33" s="37" t="n">
        <v>228.87</v>
      </c>
    </row>
    <row r="34" customFormat="false" ht="102" hidden="false" customHeight="true" outlineLevel="0" collapsed="false">
      <c r="A34" s="32" t="s">
        <v>40</v>
      </c>
      <c r="B34" s="34" t="s">
        <v>41</v>
      </c>
      <c r="C34" s="27" t="n">
        <f aca="false">C35</f>
        <v>-21.87</v>
      </c>
      <c r="D34" s="27" t="n">
        <f aca="false">D35</f>
        <v>-22.99</v>
      </c>
      <c r="E34" s="27" t="n">
        <f aca="false">E35</f>
        <v>-23.34</v>
      </c>
    </row>
    <row r="35" customFormat="false" ht="132.75" hidden="false" customHeight="true" outlineLevel="0" collapsed="false">
      <c r="A35" s="35" t="s">
        <v>42</v>
      </c>
      <c r="B35" s="38" t="s">
        <v>43</v>
      </c>
      <c r="C35" s="39" t="n">
        <v>-21.87</v>
      </c>
      <c r="D35" s="37" t="n">
        <v>-22.99</v>
      </c>
      <c r="E35" s="37" t="n">
        <v>-23.34</v>
      </c>
    </row>
    <row r="36" customFormat="false" ht="16.5" hidden="false" customHeight="false" outlineLevel="0" collapsed="false">
      <c r="A36" s="25" t="s">
        <v>44</v>
      </c>
      <c r="B36" s="40" t="s">
        <v>45</v>
      </c>
      <c r="C36" s="27" t="n">
        <f aca="false">C37</f>
        <v>1109.9</v>
      </c>
      <c r="D36" s="27" t="n">
        <f aca="false">D37</f>
        <v>1314</v>
      </c>
      <c r="E36" s="27" t="n">
        <f aca="false">E37</f>
        <v>1366.5</v>
      </c>
    </row>
    <row r="37" customFormat="false" ht="16.5" hidden="false" customHeight="false" outlineLevel="0" collapsed="false">
      <c r="A37" s="25" t="s">
        <v>46</v>
      </c>
      <c r="B37" s="41" t="s">
        <v>47</v>
      </c>
      <c r="C37" s="27" t="n">
        <f aca="false">C38</f>
        <v>1109.9</v>
      </c>
      <c r="D37" s="27" t="n">
        <f aca="false">D38</f>
        <v>1314</v>
      </c>
      <c r="E37" s="27" t="n">
        <f aca="false">E38</f>
        <v>1366.5</v>
      </c>
    </row>
    <row r="38" customFormat="false" ht="16.5" hidden="false" customHeight="false" outlineLevel="0" collapsed="false">
      <c r="A38" s="42" t="s">
        <v>48</v>
      </c>
      <c r="B38" s="43" t="s">
        <v>47</v>
      </c>
      <c r="C38" s="37" t="n">
        <v>1109.9</v>
      </c>
      <c r="D38" s="37" t="n">
        <v>1314</v>
      </c>
      <c r="E38" s="37" t="n">
        <v>1366.5</v>
      </c>
    </row>
    <row r="39" customFormat="false" ht="16.5" hidden="false" customHeight="false" outlineLevel="0" collapsed="false">
      <c r="A39" s="25" t="s">
        <v>49</v>
      </c>
      <c r="B39" s="40" t="s">
        <v>50</v>
      </c>
      <c r="C39" s="27" t="n">
        <f aca="false">C40+C42</f>
        <v>2208</v>
      </c>
      <c r="D39" s="27" t="n">
        <f aca="false">D40+D42</f>
        <v>2280</v>
      </c>
      <c r="E39" s="27" t="n">
        <f aca="false">E40+E42</f>
        <v>2317</v>
      </c>
    </row>
    <row r="40" customFormat="false" ht="16.5" hidden="false" customHeight="false" outlineLevel="0" collapsed="false">
      <c r="A40" s="25" t="s">
        <v>51</v>
      </c>
      <c r="B40" s="40" t="s">
        <v>52</v>
      </c>
      <c r="C40" s="27" t="n">
        <f aca="false">C41</f>
        <v>802</v>
      </c>
      <c r="D40" s="27" t="n">
        <f aca="false">D41</f>
        <v>809</v>
      </c>
      <c r="E40" s="27" t="n">
        <f aca="false">E41</f>
        <v>815</v>
      </c>
    </row>
    <row r="41" customFormat="false" ht="52.5" hidden="false" customHeight="true" outlineLevel="0" collapsed="false">
      <c r="A41" s="44" t="s">
        <v>53</v>
      </c>
      <c r="B41" s="43" t="s">
        <v>54</v>
      </c>
      <c r="C41" s="37" t="n">
        <v>802</v>
      </c>
      <c r="D41" s="37" t="n">
        <v>809</v>
      </c>
      <c r="E41" s="37" t="n">
        <v>815</v>
      </c>
    </row>
    <row r="42" customFormat="false" ht="21" hidden="false" customHeight="true" outlineLevel="0" collapsed="false">
      <c r="A42" s="45" t="s">
        <v>55</v>
      </c>
      <c r="B42" s="40" t="s">
        <v>56</v>
      </c>
      <c r="C42" s="27" t="n">
        <f aca="false">C43+C44</f>
        <v>1406</v>
      </c>
      <c r="D42" s="27" t="n">
        <f aca="false">D43+D44</f>
        <v>1471</v>
      </c>
      <c r="E42" s="27" t="n">
        <f aca="false">E43+E44</f>
        <v>1502</v>
      </c>
    </row>
    <row r="43" customFormat="false" ht="33.75" hidden="false" customHeight="true" outlineLevel="0" collapsed="false">
      <c r="A43" s="44" t="s">
        <v>57</v>
      </c>
      <c r="B43" s="46" t="s">
        <v>58</v>
      </c>
      <c r="C43" s="37" t="n">
        <v>6</v>
      </c>
      <c r="D43" s="37" t="n">
        <v>6</v>
      </c>
      <c r="E43" s="37" t="n">
        <v>6</v>
      </c>
    </row>
    <row r="44" customFormat="false" ht="36.75" hidden="false" customHeight="true" outlineLevel="0" collapsed="false">
      <c r="A44" s="44" t="s">
        <v>59</v>
      </c>
      <c r="B44" s="43" t="s">
        <v>60</v>
      </c>
      <c r="C44" s="37" t="n">
        <v>1400</v>
      </c>
      <c r="D44" s="37" t="n">
        <v>1465</v>
      </c>
      <c r="E44" s="37" t="n">
        <v>1496</v>
      </c>
    </row>
    <row r="45" customFormat="false" ht="16.5" hidden="false" customHeight="false" outlineLevel="0" collapsed="false">
      <c r="A45" s="25" t="s">
        <v>61</v>
      </c>
      <c r="B45" s="47" t="s">
        <v>62</v>
      </c>
      <c r="C45" s="27" t="n">
        <f aca="false">C46</f>
        <v>8.9</v>
      </c>
      <c r="D45" s="27" t="n">
        <f aca="false">D46</f>
        <v>8.9</v>
      </c>
      <c r="E45" s="27" t="n">
        <f aca="false">E46</f>
        <v>8.9</v>
      </c>
    </row>
    <row r="46" customFormat="false" ht="66.75" hidden="false" customHeight="true" outlineLevel="0" collapsed="false">
      <c r="A46" s="25" t="s">
        <v>63</v>
      </c>
      <c r="B46" s="47" t="s">
        <v>64</v>
      </c>
      <c r="C46" s="27" t="n">
        <f aca="false">C47</f>
        <v>8.9</v>
      </c>
      <c r="D46" s="27" t="n">
        <f aca="false">D47</f>
        <v>8.9</v>
      </c>
      <c r="E46" s="27" t="n">
        <f aca="false">E47</f>
        <v>8.9</v>
      </c>
    </row>
    <row r="47" customFormat="false" ht="87" hidden="false" customHeight="true" outlineLevel="0" collapsed="false">
      <c r="A47" s="42" t="s">
        <v>65</v>
      </c>
      <c r="B47" s="46" t="s">
        <v>66</v>
      </c>
      <c r="C47" s="48" t="n">
        <v>8.9</v>
      </c>
      <c r="D47" s="48" t="n">
        <v>8.9</v>
      </c>
      <c r="E47" s="48" t="n">
        <v>8.9</v>
      </c>
    </row>
    <row r="48" customFormat="false" ht="34.5" hidden="false" customHeight="true" outlineLevel="0" collapsed="false">
      <c r="A48" s="25" t="s">
        <v>67</v>
      </c>
      <c r="B48" s="49" t="s">
        <v>68</v>
      </c>
      <c r="C48" s="50" t="n">
        <f aca="false">C49</f>
        <v>161.3</v>
      </c>
      <c r="D48" s="50" t="n">
        <f aca="false">D49</f>
        <v>161.3</v>
      </c>
      <c r="E48" s="50" t="n">
        <f aca="false">E49</f>
        <v>161.3</v>
      </c>
    </row>
    <row r="49" customFormat="false" ht="33.75" hidden="false" customHeight="true" outlineLevel="0" collapsed="false">
      <c r="A49" s="42" t="s">
        <v>69</v>
      </c>
      <c r="B49" s="30" t="s">
        <v>70</v>
      </c>
      <c r="C49" s="48" t="n">
        <v>161.3</v>
      </c>
      <c r="D49" s="48" t="n">
        <v>161.3</v>
      </c>
      <c r="E49" s="48" t="n">
        <v>161.3</v>
      </c>
    </row>
    <row r="50" customFormat="false" ht="20.25" hidden="false" customHeight="true" outlineLevel="0" collapsed="false">
      <c r="A50" s="51" t="s">
        <v>71</v>
      </c>
      <c r="B50" s="52" t="s">
        <v>72</v>
      </c>
      <c r="C50" s="53" t="n">
        <f aca="false">C51+C72</f>
        <v>149032.91</v>
      </c>
      <c r="D50" s="53" t="n">
        <f aca="false">D51</f>
        <v>9658.9</v>
      </c>
      <c r="E50" s="53" t="n">
        <f aca="false">E51</f>
        <v>9684.8</v>
      </c>
    </row>
    <row r="51" customFormat="false" ht="33" hidden="false" customHeight="false" outlineLevel="0" collapsed="false">
      <c r="A51" s="54" t="s">
        <v>73</v>
      </c>
      <c r="B51" s="55" t="s">
        <v>74</v>
      </c>
      <c r="C51" s="56" t="n">
        <f aca="false">C52+C55+C63+C68</f>
        <v>144903.91</v>
      </c>
      <c r="D51" s="56" t="n">
        <f aca="false">D52+D55+D63</f>
        <v>9658.9</v>
      </c>
      <c r="E51" s="56" t="n">
        <f aca="false">E52+E55+E63</f>
        <v>9684.8</v>
      </c>
    </row>
    <row r="52" customFormat="false" ht="33" hidden="false" customHeight="false" outlineLevel="0" collapsed="false">
      <c r="A52" s="54" t="s">
        <v>75</v>
      </c>
      <c r="B52" s="57" t="s">
        <v>76</v>
      </c>
      <c r="C52" s="56" t="n">
        <f aca="false">C53</f>
        <v>9762.4</v>
      </c>
      <c r="D52" s="56" t="n">
        <f aca="false">D53</f>
        <v>8861.4</v>
      </c>
      <c r="E52" s="56" t="n">
        <f aca="false">E53</f>
        <v>8883</v>
      </c>
    </row>
    <row r="53" customFormat="false" ht="52.5" hidden="false" customHeight="true" outlineLevel="0" collapsed="false">
      <c r="A53" s="58" t="s">
        <v>77</v>
      </c>
      <c r="B53" s="59" t="s">
        <v>78</v>
      </c>
      <c r="C53" s="60" t="n">
        <f aca="false">C54</f>
        <v>9762.4</v>
      </c>
      <c r="D53" s="60" t="n">
        <f aca="false">D54</f>
        <v>8861.4</v>
      </c>
      <c r="E53" s="60" t="n">
        <f aca="false">E54</f>
        <v>8883</v>
      </c>
    </row>
    <row r="54" customFormat="false" ht="53.25" hidden="false" customHeight="true" outlineLevel="0" collapsed="false">
      <c r="A54" s="42" t="s">
        <v>79</v>
      </c>
      <c r="B54" s="36" t="s">
        <v>80</v>
      </c>
      <c r="C54" s="61" t="n">
        <v>9762.4</v>
      </c>
      <c r="D54" s="61" t="n">
        <v>8861.4</v>
      </c>
      <c r="E54" s="61" t="n">
        <v>8883</v>
      </c>
    </row>
    <row r="55" customFormat="false" ht="33" hidden="false" customHeight="false" outlineLevel="0" collapsed="false">
      <c r="A55" s="25" t="s">
        <v>81</v>
      </c>
      <c r="B55" s="55" t="s">
        <v>82</v>
      </c>
      <c r="C55" s="56" t="n">
        <f aca="false">+C58+C57+C56</f>
        <v>134844.61</v>
      </c>
      <c r="D55" s="56" t="n">
        <f aca="false">+D58</f>
        <v>632</v>
      </c>
      <c r="E55" s="56" t="n">
        <f aca="false">+E58</f>
        <v>632</v>
      </c>
    </row>
    <row r="56" customFormat="false" ht="49.5" hidden="false" customHeight="false" outlineLevel="0" collapsed="false">
      <c r="A56" s="25" t="s">
        <v>83</v>
      </c>
      <c r="B56" s="55" t="s">
        <v>84</v>
      </c>
      <c r="C56" s="56" t="n">
        <v>78367.98</v>
      </c>
      <c r="D56" s="56" t="n">
        <v>0</v>
      </c>
      <c r="E56" s="56" t="n">
        <v>0</v>
      </c>
    </row>
    <row r="57" customFormat="false" ht="58.5" hidden="false" customHeight="true" outlineLevel="0" collapsed="false">
      <c r="A57" s="25" t="s">
        <v>85</v>
      </c>
      <c r="B57" s="55" t="s">
        <v>86</v>
      </c>
      <c r="C57" s="56" t="n">
        <v>54036.63</v>
      </c>
      <c r="D57" s="56" t="n">
        <v>0</v>
      </c>
      <c r="E57" s="56" t="n">
        <v>0</v>
      </c>
    </row>
    <row r="58" customFormat="false" ht="18.75" hidden="false" customHeight="true" outlineLevel="0" collapsed="false">
      <c r="A58" s="25" t="s">
        <v>87</v>
      </c>
      <c r="B58" s="55" t="s">
        <v>88</v>
      </c>
      <c r="C58" s="60" t="n">
        <f aca="false">C59</f>
        <v>2440</v>
      </c>
      <c r="D58" s="60" t="n">
        <f aca="false">D59</f>
        <v>632</v>
      </c>
      <c r="E58" s="60" t="n">
        <f aca="false">E59</f>
        <v>632</v>
      </c>
    </row>
    <row r="59" customFormat="false" ht="25.5" hidden="false" customHeight="true" outlineLevel="0" collapsed="false">
      <c r="A59" s="25" t="s">
        <v>89</v>
      </c>
      <c r="B59" s="28" t="s">
        <v>90</v>
      </c>
      <c r="C59" s="60" t="n">
        <f aca="false">C60+C61+C62</f>
        <v>2440</v>
      </c>
      <c r="D59" s="60" t="n">
        <f aca="false">D60</f>
        <v>632</v>
      </c>
      <c r="E59" s="60" t="n">
        <f aca="false">E60</f>
        <v>632</v>
      </c>
    </row>
    <row r="60" customFormat="false" ht="35.25" hidden="false" customHeight="true" outlineLevel="0" collapsed="false">
      <c r="A60" s="42" t="s">
        <v>91</v>
      </c>
      <c r="B60" s="46" t="s">
        <v>92</v>
      </c>
      <c r="C60" s="61" t="n">
        <v>948</v>
      </c>
      <c r="D60" s="61" t="n">
        <v>632</v>
      </c>
      <c r="E60" s="61" t="n">
        <v>632</v>
      </c>
    </row>
    <row r="61" customFormat="false" ht="108" hidden="false" customHeight="true" outlineLevel="0" collapsed="false">
      <c r="A61" s="42" t="s">
        <v>93</v>
      </c>
      <c r="B61" s="46" t="s">
        <v>94</v>
      </c>
      <c r="C61" s="61" t="n">
        <v>1384</v>
      </c>
      <c r="D61" s="61" t="n">
        <v>0</v>
      </c>
      <c r="E61" s="61" t="n">
        <v>0</v>
      </c>
    </row>
    <row r="62" customFormat="false" ht="81" hidden="false" customHeight="true" outlineLevel="0" collapsed="false">
      <c r="A62" s="42" t="s">
        <v>95</v>
      </c>
      <c r="B62" s="46" t="s">
        <v>96</v>
      </c>
      <c r="C62" s="61" t="n">
        <v>108</v>
      </c>
      <c r="D62" s="61" t="n">
        <v>0</v>
      </c>
      <c r="E62" s="61" t="n">
        <v>0</v>
      </c>
    </row>
    <row r="63" customFormat="false" ht="33" hidden="false" customHeight="false" outlineLevel="0" collapsed="false">
      <c r="A63" s="54" t="s">
        <v>97</v>
      </c>
      <c r="B63" s="57" t="s">
        <v>98</v>
      </c>
      <c r="C63" s="56" t="n">
        <f aca="false">C64+C66</f>
        <v>160.7</v>
      </c>
      <c r="D63" s="56" t="n">
        <f aca="false">D64+D66</f>
        <v>165.5</v>
      </c>
      <c r="E63" s="56" t="n">
        <f aca="false">E64+E66</f>
        <v>169.8</v>
      </c>
    </row>
    <row r="64" customFormat="false" ht="54" hidden="false" customHeight="true" outlineLevel="0" collapsed="false">
      <c r="A64" s="25" t="s">
        <v>99</v>
      </c>
      <c r="B64" s="47" t="s">
        <v>100</v>
      </c>
      <c r="C64" s="60" t="n">
        <f aca="false">C65</f>
        <v>45.3</v>
      </c>
      <c r="D64" s="60" t="n">
        <f aca="false">D65</f>
        <v>45.3</v>
      </c>
      <c r="E64" s="60" t="n">
        <f aca="false">E65</f>
        <v>45.3</v>
      </c>
    </row>
    <row r="65" customFormat="false" ht="66" hidden="false" customHeight="false" outlineLevel="0" collapsed="false">
      <c r="A65" s="42" t="s">
        <v>101</v>
      </c>
      <c r="B65" s="46" t="s">
        <v>102</v>
      </c>
      <c r="C65" s="61" t="n">
        <v>45.3</v>
      </c>
      <c r="D65" s="61" t="n">
        <v>45.3</v>
      </c>
      <c r="E65" s="61" t="n">
        <v>45.3</v>
      </c>
    </row>
    <row r="66" customFormat="false" ht="54.75" hidden="false" customHeight="true" outlineLevel="0" collapsed="false">
      <c r="A66" s="25" t="s">
        <v>103</v>
      </c>
      <c r="B66" s="47" t="s">
        <v>104</v>
      </c>
      <c r="C66" s="60" t="n">
        <f aca="false">C67</f>
        <v>115.4</v>
      </c>
      <c r="D66" s="60" t="n">
        <f aca="false">D67</f>
        <v>120.2</v>
      </c>
      <c r="E66" s="60" t="n">
        <f aca="false">E67</f>
        <v>124.5</v>
      </c>
    </row>
    <row r="67" customFormat="false" ht="65.25" hidden="false" customHeight="true" outlineLevel="0" collapsed="false">
      <c r="A67" s="42" t="s">
        <v>105</v>
      </c>
      <c r="B67" s="62" t="s">
        <v>106</v>
      </c>
      <c r="C67" s="63" t="n">
        <v>115.4</v>
      </c>
      <c r="D67" s="61" t="n">
        <v>120.2</v>
      </c>
      <c r="E67" s="61" t="n">
        <v>124.5</v>
      </c>
    </row>
    <row r="68" customFormat="false" ht="23.25" hidden="false" customHeight="true" outlineLevel="0" collapsed="false">
      <c r="A68" s="25" t="s">
        <v>107</v>
      </c>
      <c r="B68" s="47" t="s">
        <v>108</v>
      </c>
      <c r="C68" s="64" t="n">
        <f aca="false">C69</f>
        <v>136.2</v>
      </c>
      <c r="D68" s="64" t="n">
        <f aca="false">D69</f>
        <v>0</v>
      </c>
      <c r="E68" s="64" t="n">
        <f aca="false">E69</f>
        <v>0</v>
      </c>
    </row>
    <row r="69" customFormat="false" ht="34.5" hidden="false" customHeight="true" outlineLevel="0" collapsed="false">
      <c r="A69" s="25" t="s">
        <v>109</v>
      </c>
      <c r="B69" s="47" t="s">
        <v>110</v>
      </c>
      <c r="C69" s="64" t="n">
        <f aca="false">C70+C71</f>
        <v>136.2</v>
      </c>
      <c r="D69" s="64" t="n">
        <f aca="false">D70</f>
        <v>0</v>
      </c>
      <c r="E69" s="64" t="n">
        <f aca="false">E70</f>
        <v>0</v>
      </c>
    </row>
    <row r="70" customFormat="false" ht="65.25" hidden="false" customHeight="true" outlineLevel="0" collapsed="false">
      <c r="A70" s="42" t="s">
        <v>111</v>
      </c>
      <c r="B70" s="62" t="s">
        <v>112</v>
      </c>
      <c r="C70" s="63" t="n">
        <v>66</v>
      </c>
      <c r="D70" s="61" t="n">
        <v>0</v>
      </c>
      <c r="E70" s="61" t="n">
        <v>0</v>
      </c>
    </row>
    <row r="71" customFormat="false" ht="65.25" hidden="false" customHeight="true" outlineLevel="0" collapsed="false">
      <c r="A71" s="42" t="s">
        <v>113</v>
      </c>
      <c r="B71" s="65" t="s">
        <v>114</v>
      </c>
      <c r="C71" s="63" t="n">
        <v>70.2</v>
      </c>
      <c r="D71" s="61" t="n">
        <v>0</v>
      </c>
      <c r="E71" s="61" t="n">
        <v>0</v>
      </c>
    </row>
    <row r="72" customFormat="false" ht="18" hidden="false" customHeight="true" outlineLevel="0" collapsed="false">
      <c r="A72" s="25" t="s">
        <v>115</v>
      </c>
      <c r="B72" s="47" t="s">
        <v>116</v>
      </c>
      <c r="C72" s="64" t="n">
        <f aca="false">C73</f>
        <v>4129</v>
      </c>
      <c r="D72" s="64" t="n">
        <f aca="false">D73</f>
        <v>0</v>
      </c>
      <c r="E72" s="64" t="n">
        <f aca="false">E73</f>
        <v>0</v>
      </c>
    </row>
    <row r="73" customFormat="false" ht="90.75" hidden="false" customHeight="true" outlineLevel="0" collapsed="false">
      <c r="A73" s="42" t="s">
        <v>117</v>
      </c>
      <c r="B73" s="62" t="s">
        <v>118</v>
      </c>
      <c r="C73" s="63" t="n">
        <v>4129</v>
      </c>
      <c r="D73" s="61" t="n">
        <v>0</v>
      </c>
      <c r="E73" s="61" t="n">
        <v>0</v>
      </c>
    </row>
    <row r="74" customFormat="false" ht="16.5" hidden="false" customHeight="true" outlineLevel="0" collapsed="false">
      <c r="A74" s="66" t="s">
        <v>119</v>
      </c>
      <c r="B74" s="66"/>
      <c r="C74" s="67" t="n">
        <f aca="false">C18+C50</f>
        <v>153148.96</v>
      </c>
      <c r="D74" s="67" t="n">
        <f aca="false">D18+D50</f>
        <v>14083.33</v>
      </c>
      <c r="E74" s="67" t="n">
        <f aca="false">E18+E50</f>
        <v>14246.04</v>
      </c>
    </row>
    <row r="75" customFormat="false" ht="16.5" hidden="false" customHeight="false" outlineLevel="0" collapsed="false">
      <c r="A75" s="68"/>
      <c r="B75" s="69"/>
      <c r="C75" s="70"/>
      <c r="D75" s="70"/>
      <c r="E75" s="70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74:B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Пользователь</cp:lastModifiedBy>
  <cp:lastPrinted>2022-12-23T09:30:20Z</cp:lastPrinted>
  <dcterms:modified xsi:type="dcterms:W3CDTF">2023-06-05T06:11:43Z</dcterms:modified>
  <cp:revision>0</cp:revision>
  <dc:subject/>
  <dc:title/>
</cp:coreProperties>
</file>