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11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4">
  <si>
    <t xml:space="preserve">Приложение  2</t>
  </si>
  <si>
    <t xml:space="preserve">к решению Совета депутатов Лесновского сельского поселения от  № "О бюджете Лесновского сельского поселения на  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Леснов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и депутатов муниципального образования</t>
  </si>
  <si>
    <t xml:space="preserve">20 3 00 2529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на профилактику коррупции</t>
  </si>
  <si>
    <t xml:space="preserve">02 0 04 25130</t>
  </si>
  <si>
    <t xml:space="preserve">02 0 04 2513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b val="true"/>
        <sz val="13"/>
        <rFont val="Times New Roman"/>
        <family val="1"/>
      </rPr>
      <t xml:space="preserve">Муниципальная программа «Устойчивое развитие территории Лесновского сельского поселения на 20</t>
    </r>
    <r>
      <rPr>
        <b val="true"/>
        <sz val="13"/>
        <rFont val="Times New Roman"/>
        <family val="1"/>
        <charset val="204"/>
      </rPr>
      <t xml:space="preserve">24</t>
    </r>
    <r>
      <rPr>
        <b val="true"/>
        <sz val="13"/>
        <rFont val="Times New Roman"/>
        <family val="1"/>
      </rPr>
      <t xml:space="preserve">-2026 годы»</t>
    </r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Лесновского сельского поселения на 2024-2026 годы»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Условно-утвержденные расходы по БК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A100" colorId="64" zoomScale="80" zoomScaleNormal="100" zoomScalePageLayoutView="80" workbookViewId="0">
      <selection pane="topLeft" activeCell="A108" activeCellId="0" sqref="A10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/>
      <c r="H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3" t="s">
        <v>6</v>
      </c>
      <c r="D10" s="23" t="s">
        <v>7</v>
      </c>
      <c r="E10" s="23" t="s">
        <v>8</v>
      </c>
      <c r="F10" s="24" t="s">
        <v>9</v>
      </c>
      <c r="G10" s="24"/>
      <c r="H10" s="24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 t="n">
        <v>2024</v>
      </c>
      <c r="G11" s="23" t="n">
        <v>2025</v>
      </c>
      <c r="H11" s="23" t="n">
        <v>2026</v>
      </c>
      <c r="I11" s="25"/>
      <c r="J11" s="25"/>
      <c r="K11" s="25"/>
      <c r="L11" s="25"/>
      <c r="M11" s="25"/>
      <c r="N11" s="25"/>
    </row>
    <row r="12" s="31" customFormat="true" ht="18" hidden="false" customHeight="true" outlineLevel="0" collapsed="false">
      <c r="A12" s="26" t="s">
        <v>10</v>
      </c>
      <c r="B12" s="27" t="s">
        <v>11</v>
      </c>
      <c r="C12" s="27"/>
      <c r="D12" s="28"/>
      <c r="E12" s="27"/>
      <c r="F12" s="29" t="n">
        <f aca="false">F13+F18+F28+F43+F38</f>
        <v>5489.56</v>
      </c>
      <c r="G12" s="29" t="n">
        <f aca="false">G13+G18+G28+G43+G38+G33</f>
        <v>5611.46</v>
      </c>
      <c r="H12" s="29" t="n">
        <f aca="false">H13+H18+H28+H43+H38+H33</f>
        <v>5489.56</v>
      </c>
      <c r="I12" s="25"/>
      <c r="J12" s="25"/>
      <c r="K12" s="25"/>
      <c r="L12" s="25"/>
      <c r="M12" s="25"/>
      <c r="N12" s="25"/>
      <c r="O12" s="30"/>
    </row>
    <row r="13" s="40" customFormat="true" ht="37.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36" t="n">
        <f aca="false">F14</f>
        <v>1336.478</v>
      </c>
      <c r="G13" s="36" t="n">
        <f aca="false">G14</f>
        <v>1336.478</v>
      </c>
      <c r="H13" s="36" t="n">
        <f aca="false">H14</f>
        <v>1336.478</v>
      </c>
      <c r="I13" s="37"/>
      <c r="J13" s="37"/>
      <c r="K13" s="37"/>
      <c r="L13" s="38"/>
      <c r="M13" s="38"/>
      <c r="N13" s="38"/>
      <c r="O13" s="39"/>
    </row>
    <row r="14" s="40" customFormat="true" ht="18.75" hidden="false" customHeight="true" outlineLevel="0" collapsed="false">
      <c r="A14" s="41" t="s">
        <v>14</v>
      </c>
      <c r="B14" s="42" t="s">
        <v>11</v>
      </c>
      <c r="C14" s="42" t="s">
        <v>13</v>
      </c>
      <c r="D14" s="43" t="s">
        <v>15</v>
      </c>
      <c r="E14" s="44"/>
      <c r="F14" s="45" t="n">
        <f aca="false">F15</f>
        <v>1336.478</v>
      </c>
      <c r="G14" s="45" t="n">
        <f aca="false">G15</f>
        <v>1336.478</v>
      </c>
      <c r="H14" s="45" t="n">
        <f aca="false">H15</f>
        <v>1336.478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46" t="s">
        <v>16</v>
      </c>
      <c r="B15" s="47" t="s">
        <v>11</v>
      </c>
      <c r="C15" s="47" t="s">
        <v>13</v>
      </c>
      <c r="D15" s="48" t="n">
        <v>2010000000</v>
      </c>
      <c r="E15" s="44"/>
      <c r="F15" s="45" t="n">
        <f aca="false">F16</f>
        <v>1336.478</v>
      </c>
      <c r="G15" s="45" t="n">
        <f aca="false">G16</f>
        <v>1336.478</v>
      </c>
      <c r="H15" s="45" t="n">
        <f aca="false">H16</f>
        <v>1336.478</v>
      </c>
      <c r="I15" s="37"/>
      <c r="J15" s="37"/>
      <c r="K15" s="37"/>
      <c r="L15" s="38"/>
      <c r="M15" s="38"/>
      <c r="N15" s="38"/>
      <c r="O15" s="39"/>
    </row>
    <row r="16" s="57" customFormat="true" ht="15.75" hidden="false" customHeight="true" outlineLevel="0" collapsed="false">
      <c r="A16" s="49" t="s">
        <v>17</v>
      </c>
      <c r="B16" s="50" t="s">
        <v>11</v>
      </c>
      <c r="C16" s="50" t="s">
        <v>13</v>
      </c>
      <c r="D16" s="51" t="n">
        <v>2010001000</v>
      </c>
      <c r="E16" s="52"/>
      <c r="F16" s="53" t="n">
        <f aca="false">F17</f>
        <v>1336.478</v>
      </c>
      <c r="G16" s="53" t="n">
        <f aca="false">G17</f>
        <v>1336.478</v>
      </c>
      <c r="H16" s="53" t="n">
        <f aca="false">H17</f>
        <v>1336.478</v>
      </c>
      <c r="I16" s="54"/>
      <c r="J16" s="54"/>
      <c r="K16" s="54"/>
      <c r="L16" s="55"/>
      <c r="M16" s="55"/>
      <c r="N16" s="55"/>
      <c r="O16" s="56"/>
    </row>
    <row r="17" s="57" customFormat="true" ht="19.5" hidden="false" customHeight="true" outlineLevel="0" collapsed="false">
      <c r="A17" s="58" t="s">
        <v>18</v>
      </c>
      <c r="B17" s="59" t="s">
        <v>11</v>
      </c>
      <c r="C17" s="59" t="s">
        <v>13</v>
      </c>
      <c r="D17" s="60" t="n">
        <v>2010001000</v>
      </c>
      <c r="E17" s="59" t="s">
        <v>19</v>
      </c>
      <c r="F17" s="61" t="n">
        <v>1336.478</v>
      </c>
      <c r="G17" s="61" t="n">
        <v>1336.478</v>
      </c>
      <c r="H17" s="61" t="n">
        <v>1336.478</v>
      </c>
      <c r="I17" s="4"/>
      <c r="J17" s="4"/>
      <c r="K17" s="4"/>
      <c r="L17" s="55"/>
      <c r="M17" s="55"/>
      <c r="N17" s="55"/>
      <c r="O17" s="56"/>
    </row>
    <row r="18" s="66" customFormat="true" ht="54" hidden="false" customHeight="true" outlineLevel="0" collapsed="false">
      <c r="A18" s="62" t="s">
        <v>20</v>
      </c>
      <c r="B18" s="63" t="str">
        <f aca="false">B$12</f>
        <v>01</v>
      </c>
      <c r="C18" s="33" t="s">
        <v>21</v>
      </c>
      <c r="D18" s="64"/>
      <c r="E18" s="33"/>
      <c r="F18" s="36" t="n">
        <f aca="false">F19</f>
        <v>3951.902</v>
      </c>
      <c r="G18" s="36" t="n">
        <f aca="false">G19</f>
        <v>3951.902</v>
      </c>
      <c r="H18" s="36" t="n">
        <f aca="false">H19</f>
        <v>3951.902</v>
      </c>
      <c r="I18" s="25"/>
      <c r="J18" s="25"/>
      <c r="K18" s="25"/>
      <c r="L18" s="25"/>
      <c r="M18" s="25"/>
      <c r="N18" s="25"/>
      <c r="O18" s="65"/>
    </row>
    <row r="19" s="66" customFormat="true" ht="20.25" hidden="false" customHeight="true" outlineLevel="0" collapsed="false">
      <c r="A19" s="41" t="s">
        <v>14</v>
      </c>
      <c r="B19" s="67" t="s">
        <v>11</v>
      </c>
      <c r="C19" s="67" t="s">
        <v>21</v>
      </c>
      <c r="D19" s="68" t="s">
        <v>15</v>
      </c>
      <c r="E19" s="59"/>
      <c r="F19" s="69" t="n">
        <f aca="false">F20</f>
        <v>3951.902</v>
      </c>
      <c r="G19" s="69" t="n">
        <f aca="false">G20</f>
        <v>3951.902</v>
      </c>
      <c r="H19" s="69" t="n">
        <f aca="false">H20</f>
        <v>3951.902</v>
      </c>
      <c r="I19" s="25"/>
      <c r="J19" s="25"/>
      <c r="K19" s="25"/>
      <c r="L19" s="25"/>
      <c r="M19" s="25"/>
      <c r="N19" s="25"/>
      <c r="O19" s="65"/>
    </row>
    <row r="20" s="66" customFormat="true" ht="33" hidden="false" customHeight="true" outlineLevel="0" collapsed="false">
      <c r="A20" s="46" t="s">
        <v>22</v>
      </c>
      <c r="B20" s="70" t="s">
        <v>11</v>
      </c>
      <c r="C20" s="47" t="s">
        <v>21</v>
      </c>
      <c r="D20" s="47" t="s">
        <v>23</v>
      </c>
      <c r="E20" s="48"/>
      <c r="F20" s="69" t="n">
        <f aca="false">F21+F25</f>
        <v>3951.902</v>
      </c>
      <c r="G20" s="69" t="n">
        <f aca="false">G21+G25</f>
        <v>3951.902</v>
      </c>
      <c r="H20" s="69" t="n">
        <f aca="false">H21+H25</f>
        <v>3951.902</v>
      </c>
      <c r="I20" s="25"/>
      <c r="J20" s="25"/>
      <c r="K20" s="25"/>
      <c r="L20" s="25"/>
      <c r="M20" s="25"/>
      <c r="N20" s="25"/>
      <c r="O20" s="65"/>
    </row>
    <row r="21" s="73" customFormat="true" ht="21" hidden="false" customHeight="true" outlineLevel="0" collapsed="false">
      <c r="A21" s="71" t="s">
        <v>17</v>
      </c>
      <c r="B21" s="50" t="s">
        <v>11</v>
      </c>
      <c r="C21" s="50" t="s">
        <v>21</v>
      </c>
      <c r="D21" s="51" t="n">
        <v>2020001000</v>
      </c>
      <c r="E21" s="50"/>
      <c r="F21" s="53" t="n">
        <f aca="false">F22+F23+F24</f>
        <v>3900.102</v>
      </c>
      <c r="G21" s="53" t="n">
        <f aca="false">G22+G23+G24</f>
        <v>3900.102</v>
      </c>
      <c r="H21" s="53" t="n">
        <f aca="false">H22+H23+H24</f>
        <v>3900.102</v>
      </c>
      <c r="I21" s="4"/>
      <c r="J21" s="4"/>
      <c r="K21" s="4"/>
      <c r="L21" s="55"/>
      <c r="M21" s="55"/>
      <c r="N21" s="55"/>
      <c r="O21" s="72"/>
    </row>
    <row r="22" s="73" customFormat="true" ht="16.5" hidden="false" customHeight="true" outlineLevel="0" collapsed="false">
      <c r="A22" s="58" t="s">
        <v>18</v>
      </c>
      <c r="B22" s="59" t="s">
        <v>11</v>
      </c>
      <c r="C22" s="59" t="s">
        <v>21</v>
      </c>
      <c r="D22" s="60" t="n">
        <v>2020001000</v>
      </c>
      <c r="E22" s="59" t="s">
        <v>19</v>
      </c>
      <c r="F22" s="61" t="n">
        <v>3575.08</v>
      </c>
      <c r="G22" s="61" t="n">
        <v>3575.08</v>
      </c>
      <c r="H22" s="61" t="n">
        <v>3575.08</v>
      </c>
      <c r="I22" s="4"/>
      <c r="J22" s="4"/>
      <c r="K22" s="4"/>
      <c r="L22" s="55"/>
      <c r="M22" s="55"/>
      <c r="N22" s="55"/>
      <c r="O22" s="72"/>
    </row>
    <row r="23" s="73" customFormat="true" ht="30" hidden="false" customHeight="true" outlineLevel="0" collapsed="false">
      <c r="A23" s="58" t="s">
        <v>24</v>
      </c>
      <c r="B23" s="59" t="s">
        <v>11</v>
      </c>
      <c r="C23" s="59" t="s">
        <v>21</v>
      </c>
      <c r="D23" s="60" t="n">
        <v>2020001000</v>
      </c>
      <c r="E23" s="59" t="s">
        <v>25</v>
      </c>
      <c r="F23" s="61" t="n">
        <v>304.622</v>
      </c>
      <c r="G23" s="61" t="n">
        <v>304.622</v>
      </c>
      <c r="H23" s="61" t="n">
        <v>304.622</v>
      </c>
      <c r="I23" s="4"/>
      <c r="J23" s="4"/>
      <c r="K23" s="4"/>
      <c r="L23" s="55"/>
      <c r="M23" s="55"/>
      <c r="N23" s="55"/>
      <c r="O23" s="72"/>
    </row>
    <row r="24" s="73" customFormat="true" ht="16.5" hidden="false" customHeight="true" outlineLevel="0" collapsed="false">
      <c r="A24" s="74" t="s">
        <v>26</v>
      </c>
      <c r="B24" s="59" t="s">
        <v>11</v>
      </c>
      <c r="C24" s="59" t="s">
        <v>21</v>
      </c>
      <c r="D24" s="60" t="n">
        <v>2020001000</v>
      </c>
      <c r="E24" s="59" t="s">
        <v>27</v>
      </c>
      <c r="F24" s="61" t="n">
        <v>20.4</v>
      </c>
      <c r="G24" s="61" t="n">
        <v>20.4</v>
      </c>
      <c r="H24" s="61" t="n">
        <v>20.4</v>
      </c>
      <c r="I24" s="4"/>
      <c r="J24" s="4"/>
      <c r="K24" s="4"/>
      <c r="L24" s="55"/>
      <c r="M24" s="55"/>
      <c r="N24" s="55"/>
      <c r="O24" s="72"/>
    </row>
    <row r="25" s="77" customFormat="true" ht="49.5" hidden="false" customHeight="true" outlineLevel="0" collapsed="false">
      <c r="A25" s="75" t="s">
        <v>28</v>
      </c>
      <c r="B25" s="50" t="s">
        <v>11</v>
      </c>
      <c r="C25" s="50" t="s">
        <v>21</v>
      </c>
      <c r="D25" s="51" t="n">
        <v>2020070280</v>
      </c>
      <c r="E25" s="50"/>
      <c r="F25" s="53" t="n">
        <f aca="false">F26+F27</f>
        <v>51.8</v>
      </c>
      <c r="G25" s="53" t="n">
        <f aca="false">G26+G27</f>
        <v>51.8</v>
      </c>
      <c r="H25" s="53" t="n">
        <f aca="false">H26+H27</f>
        <v>51.8</v>
      </c>
      <c r="I25" s="4"/>
      <c r="J25" s="4"/>
      <c r="K25" s="4"/>
      <c r="L25" s="4"/>
      <c r="M25" s="4"/>
      <c r="N25" s="4"/>
      <c r="O25" s="76"/>
    </row>
    <row r="26" s="77" customFormat="true" ht="18.75" hidden="false" customHeight="true" outlineLevel="0" collapsed="false">
      <c r="A26" s="58" t="s">
        <v>18</v>
      </c>
      <c r="B26" s="59" t="s">
        <v>11</v>
      </c>
      <c r="C26" s="59" t="s">
        <v>21</v>
      </c>
      <c r="D26" s="60" t="n">
        <v>2020070280</v>
      </c>
      <c r="E26" s="59" t="s">
        <v>19</v>
      </c>
      <c r="F26" s="61" t="n">
        <v>50</v>
      </c>
      <c r="G26" s="61" t="n">
        <v>50</v>
      </c>
      <c r="H26" s="61" t="n">
        <v>50</v>
      </c>
      <c r="I26" s="4"/>
      <c r="J26" s="4"/>
      <c r="K26" s="4"/>
      <c r="L26" s="4"/>
      <c r="M26" s="4"/>
      <c r="N26" s="4"/>
      <c r="O26" s="76"/>
    </row>
    <row r="27" s="77" customFormat="true" ht="30" hidden="false" customHeight="true" outlineLevel="0" collapsed="false">
      <c r="A27" s="58" t="s">
        <v>24</v>
      </c>
      <c r="B27" s="59" t="s">
        <v>11</v>
      </c>
      <c r="C27" s="59" t="s">
        <v>21</v>
      </c>
      <c r="D27" s="60" t="n">
        <v>2020070280</v>
      </c>
      <c r="E27" s="59" t="s">
        <v>25</v>
      </c>
      <c r="F27" s="61" t="n">
        <v>1.8</v>
      </c>
      <c r="G27" s="61" t="n">
        <v>1.8</v>
      </c>
      <c r="H27" s="61" t="n">
        <v>1.8</v>
      </c>
      <c r="I27" s="4"/>
      <c r="J27" s="4"/>
      <c r="K27" s="4"/>
      <c r="L27" s="4"/>
      <c r="M27" s="4"/>
      <c r="N27" s="4"/>
      <c r="O27" s="76"/>
    </row>
    <row r="28" s="66" customFormat="true" ht="49.5" hidden="false" customHeight="true" outlineLevel="0" collapsed="false">
      <c r="A28" s="62" t="s">
        <v>29</v>
      </c>
      <c r="B28" s="63" t="str">
        <f aca="false">B12</f>
        <v>01</v>
      </c>
      <c r="C28" s="33" t="s">
        <v>30</v>
      </c>
      <c r="D28" s="64"/>
      <c r="E28" s="33"/>
      <c r="F28" s="36" t="n">
        <f aca="false">F29</f>
        <v>199.18</v>
      </c>
      <c r="G28" s="36" t="n">
        <f aca="false">G29</f>
        <v>199.18</v>
      </c>
      <c r="H28" s="36" t="n">
        <f aca="false">H29</f>
        <v>199.18</v>
      </c>
      <c r="I28" s="25"/>
      <c r="J28" s="25"/>
      <c r="K28" s="25"/>
      <c r="L28" s="25"/>
      <c r="M28" s="25"/>
      <c r="N28" s="25"/>
      <c r="O28" s="65"/>
    </row>
    <row r="29" s="66" customFormat="true" ht="17.25" hidden="false" customHeight="true" outlineLevel="0" collapsed="false">
      <c r="A29" s="41" t="s">
        <v>14</v>
      </c>
      <c r="B29" s="78" t="str">
        <f aca="false">B13</f>
        <v>01</v>
      </c>
      <c r="C29" s="42" t="s">
        <v>30</v>
      </c>
      <c r="D29" s="79" t="s">
        <v>15</v>
      </c>
      <c r="E29" s="80"/>
      <c r="F29" s="45" t="n">
        <f aca="false">F30</f>
        <v>199.18</v>
      </c>
      <c r="G29" s="45" t="n">
        <f aca="false">G30</f>
        <v>199.18</v>
      </c>
      <c r="H29" s="45" t="n">
        <f aca="false">H30</f>
        <v>199.18</v>
      </c>
      <c r="I29" s="25"/>
      <c r="J29" s="25"/>
      <c r="K29" s="25"/>
      <c r="L29" s="25"/>
      <c r="M29" s="25"/>
      <c r="N29" s="25"/>
      <c r="O29" s="65"/>
    </row>
    <row r="30" customFormat="false" ht="19.5" hidden="false" customHeight="true" outlineLevel="0" collapsed="false">
      <c r="A30" s="46" t="s">
        <v>31</v>
      </c>
      <c r="B30" s="70" t="s">
        <v>11</v>
      </c>
      <c r="C30" s="47" t="s">
        <v>30</v>
      </c>
      <c r="D30" s="47" t="s">
        <v>32</v>
      </c>
      <c r="E30" s="59"/>
      <c r="F30" s="69" t="n">
        <f aca="false">F31</f>
        <v>199.18</v>
      </c>
      <c r="G30" s="69" t="n">
        <f aca="false">G31</f>
        <v>199.18</v>
      </c>
      <c r="H30" s="69" t="n">
        <f aca="false">H31</f>
        <v>199.18</v>
      </c>
    </row>
    <row r="31" customFormat="false" ht="60" hidden="false" customHeight="true" outlineLevel="0" collapsed="false">
      <c r="A31" s="75" t="s">
        <v>33</v>
      </c>
      <c r="B31" s="81" t="str">
        <f aca="false">B$12</f>
        <v>01</v>
      </c>
      <c r="C31" s="81" t="str">
        <f aca="false">C28</f>
        <v>06</v>
      </c>
      <c r="D31" s="51" t="s">
        <v>34</v>
      </c>
      <c r="E31" s="50"/>
      <c r="F31" s="53" t="n">
        <f aca="false">F32</f>
        <v>199.18</v>
      </c>
      <c r="G31" s="53" t="n">
        <f aca="false">G32</f>
        <v>199.18</v>
      </c>
      <c r="H31" s="53" t="n">
        <f aca="false">H32</f>
        <v>199.18</v>
      </c>
    </row>
    <row r="32" s="57" customFormat="true" ht="16.5" hidden="false" customHeight="true" outlineLevel="0" collapsed="false">
      <c r="A32" s="82" t="s">
        <v>35</v>
      </c>
      <c r="B32" s="59" t="s">
        <v>11</v>
      </c>
      <c r="C32" s="59" t="s">
        <v>30</v>
      </c>
      <c r="D32" s="60" t="s">
        <v>34</v>
      </c>
      <c r="E32" s="59" t="s">
        <v>36</v>
      </c>
      <c r="F32" s="61" t="n">
        <v>199.18</v>
      </c>
      <c r="G32" s="61" t="n">
        <v>199.18</v>
      </c>
      <c r="H32" s="61" t="n">
        <v>199.18</v>
      </c>
      <c r="I32" s="4"/>
      <c r="J32" s="4"/>
      <c r="K32" s="4"/>
      <c r="L32" s="55"/>
      <c r="M32" s="55"/>
      <c r="N32" s="55"/>
      <c r="O32" s="56"/>
    </row>
    <row r="33" s="57" customFormat="true" ht="16.5" hidden="false" customHeight="true" outlineLevel="0" collapsed="false">
      <c r="A33" s="32" t="s">
        <v>37</v>
      </c>
      <c r="B33" s="83" t="s">
        <v>11</v>
      </c>
      <c r="C33" s="83" t="s">
        <v>38</v>
      </c>
      <c r="D33" s="84"/>
      <c r="E33" s="83"/>
      <c r="F33" s="85" t="n">
        <f aca="false">F34</f>
        <v>0</v>
      </c>
      <c r="G33" s="85" t="n">
        <f aca="false">G34</f>
        <v>121.9</v>
      </c>
      <c r="H33" s="85" t="n">
        <f aca="false">H34</f>
        <v>0</v>
      </c>
      <c r="I33" s="4"/>
      <c r="J33" s="4"/>
      <c r="K33" s="4"/>
      <c r="L33" s="55"/>
      <c r="M33" s="55"/>
      <c r="N33" s="55"/>
      <c r="O33" s="56"/>
    </row>
    <row r="34" s="57" customFormat="true" ht="16.5" hidden="false" customHeight="true" outlineLevel="0" collapsed="false">
      <c r="A34" s="41" t="s">
        <v>14</v>
      </c>
      <c r="B34" s="47" t="s">
        <v>11</v>
      </c>
      <c r="C34" s="47" t="s">
        <v>38</v>
      </c>
      <c r="D34" s="48" t="s">
        <v>15</v>
      </c>
      <c r="E34" s="47"/>
      <c r="F34" s="69" t="n">
        <f aca="false">F35</f>
        <v>0</v>
      </c>
      <c r="G34" s="69" t="n">
        <f aca="false">G35</f>
        <v>121.9</v>
      </c>
      <c r="H34" s="69" t="n">
        <f aca="false">H35</f>
        <v>0</v>
      </c>
      <c r="I34" s="4"/>
      <c r="J34" s="4"/>
      <c r="K34" s="4"/>
      <c r="L34" s="55"/>
      <c r="M34" s="55"/>
      <c r="N34" s="55"/>
      <c r="O34" s="56"/>
    </row>
    <row r="35" s="57" customFormat="true" ht="16.5" hidden="false" customHeight="true" outlineLevel="0" collapsed="false">
      <c r="A35" s="86" t="s">
        <v>39</v>
      </c>
      <c r="B35" s="59" t="s">
        <v>11</v>
      </c>
      <c r="C35" s="59" t="s">
        <v>38</v>
      </c>
      <c r="D35" s="60" t="s">
        <v>40</v>
      </c>
      <c r="E35" s="59"/>
      <c r="F35" s="61" t="n">
        <f aca="false">F36</f>
        <v>0</v>
      </c>
      <c r="G35" s="61" t="n">
        <f aca="false">G36</f>
        <v>121.9</v>
      </c>
      <c r="H35" s="61" t="n">
        <f aca="false">H36</f>
        <v>0</v>
      </c>
      <c r="I35" s="4"/>
      <c r="J35" s="4"/>
      <c r="K35" s="4"/>
      <c r="L35" s="55"/>
      <c r="M35" s="55"/>
      <c r="N35" s="55"/>
      <c r="O35" s="56"/>
    </row>
    <row r="36" s="57" customFormat="true" ht="16.5" hidden="false" customHeight="true" outlineLevel="0" collapsed="false">
      <c r="A36" s="87" t="s">
        <v>41</v>
      </c>
      <c r="B36" s="88" t="s">
        <v>11</v>
      </c>
      <c r="C36" s="88" t="s">
        <v>38</v>
      </c>
      <c r="D36" s="89" t="s">
        <v>42</v>
      </c>
      <c r="E36" s="88"/>
      <c r="F36" s="90" t="n">
        <f aca="false">F37</f>
        <v>0</v>
      </c>
      <c r="G36" s="90" t="n">
        <f aca="false">G37</f>
        <v>121.9</v>
      </c>
      <c r="H36" s="90" t="n">
        <f aca="false">H37</f>
        <v>0</v>
      </c>
      <c r="I36" s="4"/>
      <c r="J36" s="4"/>
      <c r="K36" s="4"/>
      <c r="L36" s="55"/>
      <c r="M36" s="55"/>
      <c r="N36" s="55"/>
      <c r="O36" s="56"/>
    </row>
    <row r="37" s="57" customFormat="true" ht="16.5" hidden="false" customHeight="true" outlineLevel="0" collapsed="false">
      <c r="A37" s="58" t="s">
        <v>43</v>
      </c>
      <c r="B37" s="59" t="s">
        <v>11</v>
      </c>
      <c r="C37" s="59" t="s">
        <v>38</v>
      </c>
      <c r="D37" s="60" t="s">
        <v>42</v>
      </c>
      <c r="E37" s="59" t="s">
        <v>44</v>
      </c>
      <c r="F37" s="61" t="n">
        <v>0</v>
      </c>
      <c r="G37" s="61" t="n">
        <v>121.9</v>
      </c>
      <c r="H37" s="61" t="n">
        <v>0</v>
      </c>
      <c r="I37" s="4"/>
      <c r="J37" s="4"/>
      <c r="K37" s="4"/>
      <c r="L37" s="55"/>
      <c r="M37" s="55"/>
      <c r="N37" s="55"/>
      <c r="O37" s="56"/>
    </row>
    <row r="38" customFormat="false" ht="18.75" hidden="false" customHeight="true" outlineLevel="0" collapsed="false">
      <c r="A38" s="91" t="s">
        <v>45</v>
      </c>
      <c r="B38" s="63" t="str">
        <f aca="false">B$12</f>
        <v>01</v>
      </c>
      <c r="C38" s="33" t="s">
        <v>46</v>
      </c>
      <c r="D38" s="92"/>
      <c r="E38" s="93"/>
      <c r="F38" s="36" t="n">
        <f aca="false">F39</f>
        <v>1</v>
      </c>
      <c r="G38" s="36" t="n">
        <f aca="false">G39</f>
        <v>1</v>
      </c>
      <c r="H38" s="36" t="n">
        <f aca="false">H39</f>
        <v>1</v>
      </c>
      <c r="I38" s="25"/>
      <c r="J38" s="25"/>
      <c r="K38" s="25"/>
      <c r="L38" s="25"/>
      <c r="M38" s="25"/>
      <c r="N38" s="25"/>
    </row>
    <row r="39" customFormat="false" ht="20.25" hidden="false" customHeight="true" outlineLevel="0" collapsed="false">
      <c r="A39" s="46" t="s">
        <v>14</v>
      </c>
      <c r="B39" s="94" t="str">
        <f aca="false">B$12</f>
        <v>01</v>
      </c>
      <c r="C39" s="80" t="s">
        <v>46</v>
      </c>
      <c r="D39" s="95" t="s">
        <v>15</v>
      </c>
      <c r="E39" s="59"/>
      <c r="F39" s="45" t="n">
        <f aca="false">F40</f>
        <v>1</v>
      </c>
      <c r="G39" s="45" t="n">
        <f aca="false">G40</f>
        <v>1</v>
      </c>
      <c r="H39" s="45" t="n">
        <f aca="false">H40</f>
        <v>1</v>
      </c>
      <c r="I39" s="25"/>
      <c r="J39" s="25"/>
      <c r="K39" s="25"/>
      <c r="L39" s="25"/>
      <c r="M39" s="25"/>
      <c r="N39" s="25"/>
    </row>
    <row r="40" customFormat="false" ht="18.75" hidden="false" customHeight="true" outlineLevel="0" collapsed="false">
      <c r="A40" s="96" t="s">
        <v>47</v>
      </c>
      <c r="B40" s="97" t="str">
        <f aca="false">B$12</f>
        <v>01</v>
      </c>
      <c r="C40" s="47" t="s">
        <v>46</v>
      </c>
      <c r="D40" s="95" t="s">
        <v>48</v>
      </c>
      <c r="E40" s="47"/>
      <c r="F40" s="69" t="n">
        <f aca="false">F41</f>
        <v>1</v>
      </c>
      <c r="G40" s="69" t="n">
        <f aca="false">G41</f>
        <v>1</v>
      </c>
      <c r="H40" s="69" t="n">
        <f aca="false">H41</f>
        <v>1</v>
      </c>
      <c r="I40" s="25"/>
      <c r="J40" s="25"/>
      <c r="K40" s="25"/>
      <c r="L40" s="25"/>
      <c r="M40" s="25"/>
      <c r="N40" s="25"/>
    </row>
    <row r="41" customFormat="false" ht="16.5" hidden="false" customHeight="true" outlineLevel="0" collapsed="false">
      <c r="A41" s="71" t="s">
        <v>49</v>
      </c>
      <c r="B41" s="81" t="str">
        <f aca="false">B$12</f>
        <v>01</v>
      </c>
      <c r="C41" s="81" t="str">
        <f aca="false">C38</f>
        <v>11</v>
      </c>
      <c r="D41" s="51" t="n">
        <v>2050025030</v>
      </c>
      <c r="E41" s="50"/>
      <c r="F41" s="53" t="n">
        <f aca="false">F42</f>
        <v>1</v>
      </c>
      <c r="G41" s="53" t="n">
        <f aca="false">G42</f>
        <v>1</v>
      </c>
      <c r="H41" s="53" t="n">
        <f aca="false">H42</f>
        <v>1</v>
      </c>
    </row>
    <row r="42" s="103" customFormat="true" ht="17.25" hidden="false" customHeight="true" outlineLevel="0" collapsed="false">
      <c r="A42" s="98" t="s">
        <v>50</v>
      </c>
      <c r="B42" s="99" t="str">
        <f aca="false">B$12</f>
        <v>01</v>
      </c>
      <c r="C42" s="100" t="str">
        <f aca="false">C38</f>
        <v>11</v>
      </c>
      <c r="D42" s="60" t="n">
        <v>2050025030</v>
      </c>
      <c r="E42" s="59" t="s">
        <v>51</v>
      </c>
      <c r="F42" s="61" t="n">
        <v>1</v>
      </c>
      <c r="G42" s="61" t="n">
        <v>1</v>
      </c>
      <c r="H42" s="61" t="n">
        <v>1</v>
      </c>
      <c r="I42" s="101"/>
      <c r="J42" s="101"/>
      <c r="K42" s="101"/>
      <c r="L42" s="101"/>
      <c r="M42" s="101"/>
      <c r="N42" s="101"/>
      <c r="O42" s="102"/>
    </row>
    <row r="43" s="40" customFormat="true" ht="23.25" hidden="false" customHeight="true" outlineLevel="0" collapsed="false">
      <c r="A43" s="91" t="s">
        <v>52</v>
      </c>
      <c r="B43" s="33" t="s">
        <v>11</v>
      </c>
      <c r="C43" s="33" t="s">
        <v>53</v>
      </c>
      <c r="D43" s="64"/>
      <c r="E43" s="33"/>
      <c r="F43" s="36" t="n">
        <f aca="false">F44</f>
        <v>1</v>
      </c>
      <c r="G43" s="36" t="n">
        <f aca="false">G44</f>
        <v>1</v>
      </c>
      <c r="H43" s="36" t="n">
        <f aca="false">H44</f>
        <v>1</v>
      </c>
      <c r="I43" s="25"/>
      <c r="J43" s="25"/>
      <c r="K43" s="25"/>
      <c r="L43" s="38"/>
      <c r="M43" s="38"/>
      <c r="N43" s="38"/>
      <c r="O43" s="39"/>
    </row>
    <row r="44" s="40" customFormat="true" ht="50.25" hidden="false" customHeight="true" outlineLevel="0" collapsed="false">
      <c r="A44" s="104" t="s">
        <v>54</v>
      </c>
      <c r="B44" s="80" t="s">
        <v>11</v>
      </c>
      <c r="C44" s="80" t="s">
        <v>53</v>
      </c>
      <c r="D44" s="105" t="s">
        <v>55</v>
      </c>
      <c r="E44" s="80"/>
      <c r="F44" s="45" t="n">
        <f aca="false">F45</f>
        <v>1</v>
      </c>
      <c r="G44" s="45" t="n">
        <f aca="false">G45</f>
        <v>1</v>
      </c>
      <c r="H44" s="45" t="n">
        <f aca="false">H45</f>
        <v>1</v>
      </c>
      <c r="I44" s="25"/>
      <c r="J44" s="25"/>
      <c r="K44" s="25"/>
      <c r="L44" s="38"/>
      <c r="M44" s="38"/>
      <c r="N44" s="38"/>
      <c r="O44" s="39"/>
    </row>
    <row r="45" s="40" customFormat="true" ht="69" hidden="false" customHeight="true" outlineLevel="0" collapsed="false">
      <c r="A45" s="104" t="s">
        <v>56</v>
      </c>
      <c r="B45" s="80" t="s">
        <v>11</v>
      </c>
      <c r="C45" s="80" t="s">
        <v>53</v>
      </c>
      <c r="D45" s="105" t="s">
        <v>57</v>
      </c>
      <c r="E45" s="80"/>
      <c r="F45" s="45" t="n">
        <f aca="false">F46</f>
        <v>1</v>
      </c>
      <c r="G45" s="45" t="n">
        <f aca="false">G46</f>
        <v>1</v>
      </c>
      <c r="H45" s="45" t="n">
        <f aca="false">H46</f>
        <v>1</v>
      </c>
      <c r="I45" s="25"/>
      <c r="J45" s="25"/>
      <c r="K45" s="25"/>
      <c r="L45" s="38"/>
      <c r="M45" s="38"/>
      <c r="N45" s="38"/>
      <c r="O45" s="39"/>
    </row>
    <row r="46" s="40" customFormat="true" ht="44.25" hidden="false" customHeight="true" outlineLevel="0" collapsed="false">
      <c r="A46" s="106" t="s">
        <v>58</v>
      </c>
      <c r="B46" s="50" t="s">
        <v>11</v>
      </c>
      <c r="C46" s="107" t="n">
        <v>13</v>
      </c>
      <c r="D46" s="108" t="s">
        <v>59</v>
      </c>
      <c r="E46" s="50"/>
      <c r="F46" s="53" t="n">
        <f aca="false">F47</f>
        <v>1</v>
      </c>
      <c r="G46" s="53" t="n">
        <f aca="false">G47</f>
        <v>1</v>
      </c>
      <c r="H46" s="53" t="n">
        <f aca="false">H47</f>
        <v>1</v>
      </c>
      <c r="I46" s="25"/>
      <c r="J46" s="25"/>
      <c r="K46" s="25"/>
      <c r="L46" s="38"/>
      <c r="M46" s="38"/>
      <c r="N46" s="38"/>
      <c r="O46" s="39"/>
    </row>
    <row r="47" s="66" customFormat="true" ht="33" hidden="false" customHeight="true" outlineLevel="0" collapsed="false">
      <c r="A47" s="58" t="s">
        <v>24</v>
      </c>
      <c r="B47" s="109" t="s">
        <v>11</v>
      </c>
      <c r="C47" s="110" t="n">
        <v>13</v>
      </c>
      <c r="D47" s="111" t="s">
        <v>60</v>
      </c>
      <c r="E47" s="109" t="s">
        <v>25</v>
      </c>
      <c r="F47" s="112" t="n">
        <v>1</v>
      </c>
      <c r="G47" s="112" t="n">
        <v>1</v>
      </c>
      <c r="H47" s="112" t="n">
        <v>1</v>
      </c>
      <c r="I47" s="25"/>
      <c r="J47" s="25"/>
      <c r="K47" s="25"/>
      <c r="L47" s="25"/>
      <c r="M47" s="25"/>
      <c r="N47" s="25"/>
      <c r="O47" s="65"/>
    </row>
    <row r="48" s="66" customFormat="true" ht="18.75" hidden="false" customHeight="true" outlineLevel="0" collapsed="false">
      <c r="A48" s="113" t="s">
        <v>61</v>
      </c>
      <c r="B48" s="114" t="s">
        <v>13</v>
      </c>
      <c r="C48" s="114"/>
      <c r="D48" s="115"/>
      <c r="E48" s="114"/>
      <c r="F48" s="116" t="n">
        <f aca="false">F49</f>
        <v>0</v>
      </c>
      <c r="G48" s="116" t="n">
        <f aca="false">G49</f>
        <v>0</v>
      </c>
      <c r="H48" s="116" t="n">
        <f aca="false">H49</f>
        <v>0</v>
      </c>
      <c r="I48" s="25"/>
      <c r="J48" s="25"/>
      <c r="K48" s="25"/>
      <c r="L48" s="25"/>
      <c r="M48" s="25"/>
      <c r="N48" s="25"/>
      <c r="O48" s="65"/>
    </row>
    <row r="49" s="66" customFormat="true" ht="17.25" hidden="false" customHeight="true" outlineLevel="0" collapsed="false">
      <c r="A49" s="62" t="s">
        <v>62</v>
      </c>
      <c r="B49" s="33" t="s">
        <v>13</v>
      </c>
      <c r="C49" s="33" t="s">
        <v>63</v>
      </c>
      <c r="D49" s="92"/>
      <c r="E49" s="93"/>
      <c r="F49" s="36" t="n">
        <f aca="false">F50</f>
        <v>0</v>
      </c>
      <c r="G49" s="36" t="n">
        <f aca="false">G50</f>
        <v>0</v>
      </c>
      <c r="H49" s="36" t="n">
        <f aca="false">H50</f>
        <v>0</v>
      </c>
      <c r="I49" s="25"/>
      <c r="J49" s="25"/>
      <c r="K49" s="25"/>
      <c r="L49" s="25"/>
      <c r="M49" s="25"/>
      <c r="N49" s="25"/>
      <c r="O49" s="65"/>
    </row>
    <row r="50" s="66" customFormat="true" ht="19.5" hidden="false" customHeight="true" outlineLevel="0" collapsed="false">
      <c r="A50" s="117" t="s">
        <v>14</v>
      </c>
      <c r="B50" s="67" t="s">
        <v>13</v>
      </c>
      <c r="C50" s="67" t="s">
        <v>63</v>
      </c>
      <c r="D50" s="118" t="n">
        <v>2000000000</v>
      </c>
      <c r="E50" s="59"/>
      <c r="F50" s="45" t="n">
        <f aca="false">F51</f>
        <v>0</v>
      </c>
      <c r="G50" s="45" t="n">
        <f aca="false">G51</f>
        <v>0</v>
      </c>
      <c r="H50" s="45" t="n">
        <f aca="false">H51</f>
        <v>0</v>
      </c>
      <c r="I50" s="25"/>
      <c r="J50" s="25"/>
      <c r="K50" s="25"/>
      <c r="L50" s="25"/>
      <c r="M50" s="25"/>
      <c r="N50" s="25"/>
      <c r="O50" s="65"/>
    </row>
    <row r="51" s="66" customFormat="true" ht="20.25" hidden="false" customHeight="true" outlineLevel="0" collapsed="false">
      <c r="A51" s="96" t="s">
        <v>47</v>
      </c>
      <c r="B51" s="47" t="s">
        <v>13</v>
      </c>
      <c r="C51" s="47" t="s">
        <v>63</v>
      </c>
      <c r="D51" s="119" t="n">
        <v>2050000000</v>
      </c>
      <c r="E51" s="59"/>
      <c r="F51" s="45" t="n">
        <f aca="false">F52</f>
        <v>0</v>
      </c>
      <c r="G51" s="45" t="n">
        <f aca="false">G52</f>
        <v>0</v>
      </c>
      <c r="H51" s="45" t="n">
        <f aca="false">H52</f>
        <v>0</v>
      </c>
      <c r="I51" s="25"/>
      <c r="J51" s="120"/>
      <c r="K51" s="120"/>
      <c r="L51" s="25"/>
      <c r="M51" s="25"/>
      <c r="N51" s="25"/>
      <c r="O51" s="65"/>
    </row>
    <row r="52" s="66" customFormat="true" ht="30" hidden="false" customHeight="true" outlineLevel="0" collapsed="false">
      <c r="A52" s="71" t="s">
        <v>64</v>
      </c>
      <c r="B52" s="50" t="s">
        <v>13</v>
      </c>
      <c r="C52" s="50" t="s">
        <v>63</v>
      </c>
      <c r="D52" s="51" t="n">
        <v>2050051180</v>
      </c>
      <c r="E52" s="50"/>
      <c r="F52" s="53" t="n">
        <f aca="false">F53+F54</f>
        <v>0</v>
      </c>
      <c r="G52" s="53" t="n">
        <f aca="false">G53+G54</f>
        <v>0</v>
      </c>
      <c r="H52" s="53" t="n">
        <f aca="false">H53+H54</f>
        <v>0</v>
      </c>
      <c r="I52" s="25"/>
      <c r="J52" s="25"/>
      <c r="K52" s="25"/>
      <c r="L52" s="25"/>
      <c r="M52" s="25"/>
      <c r="N52" s="25"/>
      <c r="O52" s="65"/>
    </row>
    <row r="53" customFormat="false" ht="20.25" hidden="false" customHeight="true" outlineLevel="0" collapsed="false">
      <c r="A53" s="58" t="s">
        <v>18</v>
      </c>
      <c r="B53" s="59" t="s">
        <v>13</v>
      </c>
      <c r="C53" s="59" t="s">
        <v>63</v>
      </c>
      <c r="D53" s="121" t="n">
        <v>2050051180</v>
      </c>
      <c r="E53" s="59" t="s">
        <v>19</v>
      </c>
      <c r="F53" s="112"/>
      <c r="G53" s="112"/>
      <c r="H53" s="112"/>
    </row>
    <row r="54" customFormat="false" ht="31.5" hidden="false" customHeight="true" outlineLevel="0" collapsed="false">
      <c r="A54" s="58" t="s">
        <v>24</v>
      </c>
      <c r="B54" s="59" t="s">
        <v>13</v>
      </c>
      <c r="C54" s="59" t="s">
        <v>63</v>
      </c>
      <c r="D54" s="121" t="n">
        <v>2050051180</v>
      </c>
      <c r="E54" s="59" t="s">
        <v>25</v>
      </c>
      <c r="F54" s="112"/>
      <c r="G54" s="112"/>
      <c r="H54" s="112"/>
    </row>
    <row r="55" customFormat="false" ht="33" hidden="false" customHeight="true" outlineLevel="0" collapsed="false">
      <c r="A55" s="122" t="s">
        <v>65</v>
      </c>
      <c r="B55" s="27" t="s">
        <v>63</v>
      </c>
      <c r="C55" s="27"/>
      <c r="D55" s="28"/>
      <c r="E55" s="27"/>
      <c r="F55" s="29" t="n">
        <f aca="false">F56</f>
        <v>73.2</v>
      </c>
      <c r="G55" s="29" t="n">
        <f aca="false">G56</f>
        <v>73.2</v>
      </c>
      <c r="H55" s="29" t="n">
        <f aca="false">H56</f>
        <v>73.2</v>
      </c>
    </row>
    <row r="56" customFormat="false" ht="49.5" hidden="false" customHeight="true" outlineLevel="0" collapsed="false">
      <c r="A56" s="62" t="s">
        <v>66</v>
      </c>
      <c r="B56" s="83" t="s">
        <v>63</v>
      </c>
      <c r="C56" s="83" t="s">
        <v>67</v>
      </c>
      <c r="D56" s="84"/>
      <c r="E56" s="83"/>
      <c r="F56" s="123" t="n">
        <f aca="false">F57</f>
        <v>73.2</v>
      </c>
      <c r="G56" s="123" t="n">
        <f aca="false">G57</f>
        <v>73.2</v>
      </c>
      <c r="H56" s="123" t="n">
        <f aca="false">H57</f>
        <v>73.2</v>
      </c>
    </row>
    <row r="57" customFormat="false" ht="49.5" hidden="false" customHeight="true" outlineLevel="0" collapsed="false">
      <c r="A57" s="124" t="s">
        <v>68</v>
      </c>
      <c r="B57" s="47" t="s">
        <v>63</v>
      </c>
      <c r="C57" s="47" t="s">
        <v>67</v>
      </c>
      <c r="D57" s="48" t="n">
        <v>100000000</v>
      </c>
      <c r="E57" s="59"/>
      <c r="F57" s="125" t="n">
        <f aca="false">F58</f>
        <v>73.2</v>
      </c>
      <c r="G57" s="125" t="n">
        <f aca="false">G58</f>
        <v>73.2</v>
      </c>
      <c r="H57" s="125" t="n">
        <f aca="false">H58</f>
        <v>73.2</v>
      </c>
    </row>
    <row r="58" customFormat="false" ht="33" hidden="false" customHeight="true" outlineLevel="0" collapsed="false">
      <c r="A58" s="124" t="s">
        <v>69</v>
      </c>
      <c r="B58" s="47" t="s">
        <v>63</v>
      </c>
      <c r="C58" s="47" t="s">
        <v>67</v>
      </c>
      <c r="D58" s="48" t="n">
        <v>100300000</v>
      </c>
      <c r="E58" s="59"/>
      <c r="F58" s="125" t="n">
        <f aca="false">F59</f>
        <v>73.2</v>
      </c>
      <c r="G58" s="125" t="n">
        <f aca="false">G59</f>
        <v>73.2</v>
      </c>
      <c r="H58" s="125" t="n">
        <f aca="false">H59</f>
        <v>73.2</v>
      </c>
    </row>
    <row r="59" customFormat="false" ht="19.5" hidden="false" customHeight="true" outlineLevel="0" collapsed="false">
      <c r="A59" s="71" t="s">
        <v>70</v>
      </c>
      <c r="B59" s="50" t="s">
        <v>63</v>
      </c>
      <c r="C59" s="50" t="s">
        <v>67</v>
      </c>
      <c r="D59" s="51" t="n">
        <v>100325110</v>
      </c>
      <c r="E59" s="50"/>
      <c r="F59" s="126" t="n">
        <f aca="false">F60+F61</f>
        <v>73.2</v>
      </c>
      <c r="G59" s="126" t="n">
        <f aca="false">G60+G61</f>
        <v>73.2</v>
      </c>
      <c r="H59" s="126" t="n">
        <f aca="false">H60+H61</f>
        <v>73.2</v>
      </c>
    </row>
    <row r="60" customFormat="false" ht="33.75" hidden="false" customHeight="true" outlineLevel="0" collapsed="false">
      <c r="A60" s="58" t="s">
        <v>24</v>
      </c>
      <c r="B60" s="109" t="s">
        <v>63</v>
      </c>
      <c r="C60" s="109" t="s">
        <v>67</v>
      </c>
      <c r="D60" s="121" t="n">
        <v>100325110</v>
      </c>
      <c r="E60" s="59" t="s">
        <v>25</v>
      </c>
      <c r="F60" s="127" t="n">
        <v>67.2</v>
      </c>
      <c r="G60" s="127" t="n">
        <v>67.2</v>
      </c>
      <c r="H60" s="127" t="n">
        <v>67.2</v>
      </c>
    </row>
    <row r="61" customFormat="false" ht="18.75" hidden="false" customHeight="true" outlineLevel="0" collapsed="false">
      <c r="A61" s="74" t="s">
        <v>26</v>
      </c>
      <c r="B61" s="109" t="s">
        <v>63</v>
      </c>
      <c r="C61" s="109" t="s">
        <v>67</v>
      </c>
      <c r="D61" s="121" t="n">
        <v>100325110</v>
      </c>
      <c r="E61" s="59" t="s">
        <v>27</v>
      </c>
      <c r="F61" s="127" t="n">
        <v>6</v>
      </c>
      <c r="G61" s="127" t="n">
        <v>6</v>
      </c>
      <c r="H61" s="127" t="n">
        <v>6</v>
      </c>
    </row>
    <row r="62" customFormat="false" ht="23.25" hidden="false" customHeight="true" outlineLevel="0" collapsed="false">
      <c r="A62" s="128" t="s">
        <v>71</v>
      </c>
      <c r="B62" s="114" t="s">
        <v>21</v>
      </c>
      <c r="C62" s="114"/>
      <c r="D62" s="115"/>
      <c r="E62" s="114"/>
      <c r="F62" s="116" t="n">
        <f aca="false">F63</f>
        <v>1370.4</v>
      </c>
      <c r="G62" s="116" t="n">
        <f aca="false">G63</f>
        <v>1069</v>
      </c>
      <c r="H62" s="116" t="n">
        <f aca="false">H63</f>
        <v>1079.5</v>
      </c>
    </row>
    <row r="63" customFormat="false" ht="16.5" hidden="false" customHeight="true" outlineLevel="0" collapsed="false">
      <c r="A63" s="62" t="s">
        <v>72</v>
      </c>
      <c r="B63" s="33" t="s">
        <v>21</v>
      </c>
      <c r="C63" s="33" t="s">
        <v>73</v>
      </c>
      <c r="D63" s="92"/>
      <c r="E63" s="93"/>
      <c r="F63" s="36" t="n">
        <f aca="false">F64</f>
        <v>1370.4</v>
      </c>
      <c r="G63" s="36" t="n">
        <f aca="false">G64</f>
        <v>1069</v>
      </c>
      <c r="H63" s="36" t="n">
        <f aca="false">H64</f>
        <v>1079.5</v>
      </c>
    </row>
    <row r="64" s="130" customFormat="true" ht="51" hidden="false" customHeight="true" outlineLevel="0" collapsed="false">
      <c r="A64" s="46" t="s">
        <v>74</v>
      </c>
      <c r="B64" s="47" t="s">
        <v>21</v>
      </c>
      <c r="C64" s="47" t="s">
        <v>73</v>
      </c>
      <c r="D64" s="95" t="s">
        <v>75</v>
      </c>
      <c r="E64" s="47"/>
      <c r="F64" s="69" t="n">
        <f aca="false">F65</f>
        <v>1370.4</v>
      </c>
      <c r="G64" s="69" t="n">
        <f aca="false">G65</f>
        <v>1069</v>
      </c>
      <c r="H64" s="69" t="n">
        <f aca="false">H65</f>
        <v>1079.5</v>
      </c>
      <c r="I64" s="25"/>
      <c r="J64" s="25"/>
      <c r="K64" s="25"/>
      <c r="L64" s="25"/>
      <c r="M64" s="25"/>
      <c r="N64" s="25"/>
      <c r="O64" s="129"/>
    </row>
    <row r="65" s="130" customFormat="true" ht="48.75" hidden="false" customHeight="true" outlineLevel="0" collapsed="false">
      <c r="A65" s="124" t="s">
        <v>76</v>
      </c>
      <c r="B65" s="80" t="s">
        <v>21</v>
      </c>
      <c r="C65" s="80" t="s">
        <v>73</v>
      </c>
      <c r="D65" s="95" t="s">
        <v>77</v>
      </c>
      <c r="E65" s="80"/>
      <c r="F65" s="45" t="n">
        <f aca="false">F66+F68+F70</f>
        <v>1370.4</v>
      </c>
      <c r="G65" s="45" t="n">
        <f aca="false">G66+G68+G70</f>
        <v>1069</v>
      </c>
      <c r="H65" s="45" t="n">
        <f aca="false">H66+H68+H70</f>
        <v>1079.5</v>
      </c>
      <c r="I65" s="25"/>
      <c r="J65" s="25"/>
      <c r="K65" s="25"/>
      <c r="L65" s="25"/>
      <c r="M65" s="25"/>
      <c r="N65" s="25"/>
      <c r="O65" s="129"/>
    </row>
    <row r="66" s="130" customFormat="true" ht="33.75" hidden="false" customHeight="true" outlineLevel="0" collapsed="false">
      <c r="A66" s="71" t="s">
        <v>78</v>
      </c>
      <c r="B66" s="50" t="s">
        <v>21</v>
      </c>
      <c r="C66" s="50" t="s">
        <v>73</v>
      </c>
      <c r="D66" s="131" t="s">
        <v>79</v>
      </c>
      <c r="E66" s="50"/>
      <c r="F66" s="53" t="n">
        <f aca="false">F67</f>
        <v>355.4</v>
      </c>
      <c r="G66" s="53" t="n">
        <f aca="false">G67</f>
        <v>392</v>
      </c>
      <c r="H66" s="53" t="n">
        <f aca="false">H67</f>
        <v>402.5</v>
      </c>
      <c r="I66" s="25"/>
      <c r="J66" s="25"/>
      <c r="K66" s="25"/>
      <c r="L66" s="25"/>
      <c r="M66" s="25"/>
      <c r="N66" s="25"/>
      <c r="O66" s="129"/>
    </row>
    <row r="67" s="130" customFormat="true" ht="30" hidden="false" customHeight="true" outlineLevel="0" collapsed="false">
      <c r="A67" s="58" t="s">
        <v>24</v>
      </c>
      <c r="B67" s="59" t="s">
        <v>21</v>
      </c>
      <c r="C67" s="59" t="s">
        <v>73</v>
      </c>
      <c r="D67" s="132" t="s">
        <v>79</v>
      </c>
      <c r="E67" s="59" t="s">
        <v>25</v>
      </c>
      <c r="F67" s="61" t="n">
        <v>355.4</v>
      </c>
      <c r="G67" s="61" t="n">
        <v>392</v>
      </c>
      <c r="H67" s="61" t="n">
        <v>402.5</v>
      </c>
      <c r="I67" s="25"/>
      <c r="J67" s="25"/>
      <c r="K67" s="25"/>
      <c r="L67" s="25"/>
      <c r="M67" s="25"/>
      <c r="N67" s="25"/>
      <c r="O67" s="129"/>
    </row>
    <row r="68" s="66" customFormat="true" ht="45" hidden="false" customHeight="true" outlineLevel="0" collapsed="false">
      <c r="A68" s="75" t="s">
        <v>80</v>
      </c>
      <c r="B68" s="50" t="s">
        <v>21</v>
      </c>
      <c r="C68" s="50" t="s">
        <v>73</v>
      </c>
      <c r="D68" s="131" t="s">
        <v>81</v>
      </c>
      <c r="E68" s="50"/>
      <c r="F68" s="53" t="n">
        <f aca="false">F69</f>
        <v>966</v>
      </c>
      <c r="G68" s="53" t="n">
        <f aca="false">G69</f>
        <v>644</v>
      </c>
      <c r="H68" s="53" t="n">
        <f aca="false">H69</f>
        <v>644</v>
      </c>
      <c r="I68" s="4"/>
      <c r="J68" s="4"/>
      <c r="K68" s="4"/>
      <c r="L68" s="4"/>
      <c r="M68" s="4"/>
      <c r="N68" s="4"/>
      <c r="O68" s="65"/>
    </row>
    <row r="69" s="66" customFormat="true" ht="31.5" hidden="false" customHeight="true" outlineLevel="0" collapsed="false">
      <c r="A69" s="133" t="s">
        <v>24</v>
      </c>
      <c r="B69" s="109" t="s">
        <v>21</v>
      </c>
      <c r="C69" s="109" t="s">
        <v>73</v>
      </c>
      <c r="D69" s="132" t="s">
        <v>81</v>
      </c>
      <c r="E69" s="109" t="s">
        <v>25</v>
      </c>
      <c r="F69" s="112" t="n">
        <v>966</v>
      </c>
      <c r="G69" s="112" t="n">
        <v>644</v>
      </c>
      <c r="H69" s="112" t="n">
        <v>644</v>
      </c>
      <c r="I69" s="4"/>
      <c r="J69" s="4"/>
      <c r="K69" s="4"/>
      <c r="L69" s="4"/>
      <c r="M69" s="4"/>
      <c r="N69" s="4"/>
      <c r="O69" s="65"/>
    </row>
    <row r="70" s="66" customFormat="true" ht="60" hidden="false" customHeight="true" outlineLevel="0" collapsed="false">
      <c r="A70" s="75" t="s">
        <v>82</v>
      </c>
      <c r="B70" s="50" t="s">
        <v>21</v>
      </c>
      <c r="C70" s="50" t="s">
        <v>73</v>
      </c>
      <c r="D70" s="131" t="s">
        <v>83</v>
      </c>
      <c r="E70" s="50"/>
      <c r="F70" s="53" t="n">
        <f aca="false">F71</f>
        <v>49</v>
      </c>
      <c r="G70" s="53" t="n">
        <f aca="false">G71</f>
        <v>33</v>
      </c>
      <c r="H70" s="53" t="n">
        <f aca="false">H71</f>
        <v>33</v>
      </c>
      <c r="I70" s="4"/>
      <c r="J70" s="4"/>
      <c r="K70" s="4"/>
      <c r="L70" s="4"/>
      <c r="M70" s="4"/>
      <c r="N70" s="4"/>
      <c r="O70" s="65"/>
    </row>
    <row r="71" s="66" customFormat="true" ht="35.25" hidden="false" customHeight="true" outlineLevel="0" collapsed="false">
      <c r="A71" s="82" t="s">
        <v>24</v>
      </c>
      <c r="B71" s="59" t="s">
        <v>21</v>
      </c>
      <c r="C71" s="59" t="s">
        <v>73</v>
      </c>
      <c r="D71" s="134" t="s">
        <v>83</v>
      </c>
      <c r="E71" s="59" t="s">
        <v>25</v>
      </c>
      <c r="F71" s="61" t="n">
        <v>49</v>
      </c>
      <c r="G71" s="61" t="n">
        <v>33</v>
      </c>
      <c r="H71" s="61" t="n">
        <v>33</v>
      </c>
      <c r="I71" s="4"/>
      <c r="J71" s="4"/>
      <c r="K71" s="4"/>
      <c r="L71" s="4"/>
      <c r="M71" s="4"/>
      <c r="N71" s="4"/>
      <c r="O71" s="65"/>
    </row>
    <row r="72" s="40" customFormat="true" ht="16.5" hidden="false" customHeight="true" outlineLevel="0" collapsed="false">
      <c r="A72" s="122" t="s">
        <v>84</v>
      </c>
      <c r="B72" s="27" t="s">
        <v>85</v>
      </c>
      <c r="C72" s="27"/>
      <c r="D72" s="28"/>
      <c r="E72" s="27"/>
      <c r="F72" s="29" t="n">
        <f aca="false">+F73</f>
        <v>1472.7</v>
      </c>
      <c r="G72" s="29" t="n">
        <f aca="false">+G73</f>
        <v>962.8</v>
      </c>
      <c r="H72" s="29" t="n">
        <f aca="false">+H73</f>
        <v>971.9</v>
      </c>
      <c r="I72" s="25"/>
      <c r="J72" s="25"/>
      <c r="K72" s="25"/>
      <c r="L72" s="38"/>
      <c r="M72" s="38"/>
      <c r="N72" s="38"/>
      <c r="O72" s="39"/>
    </row>
    <row r="73" s="66" customFormat="true" ht="21" hidden="false" customHeight="true" outlineLevel="0" collapsed="false">
      <c r="A73" s="32" t="s">
        <v>86</v>
      </c>
      <c r="B73" s="83" t="s">
        <v>85</v>
      </c>
      <c r="C73" s="83" t="s">
        <v>63</v>
      </c>
      <c r="D73" s="135"/>
      <c r="E73" s="136"/>
      <c r="F73" s="85" t="n">
        <f aca="false">F74</f>
        <v>1472.7</v>
      </c>
      <c r="G73" s="85" t="n">
        <f aca="false">G74</f>
        <v>962.8</v>
      </c>
      <c r="H73" s="85" t="n">
        <f aca="false">H74</f>
        <v>971.9</v>
      </c>
      <c r="I73" s="25"/>
      <c r="J73" s="25"/>
      <c r="K73" s="25"/>
      <c r="L73" s="25"/>
      <c r="M73" s="25"/>
      <c r="N73" s="25"/>
      <c r="O73" s="65"/>
    </row>
    <row r="74" s="130" customFormat="true" ht="49.5" hidden="false" customHeight="true" outlineLevel="0" collapsed="false">
      <c r="A74" s="46" t="s">
        <v>74</v>
      </c>
      <c r="B74" s="47" t="s">
        <v>85</v>
      </c>
      <c r="C74" s="47" t="s">
        <v>63</v>
      </c>
      <c r="D74" s="48" t="n">
        <v>100000000</v>
      </c>
      <c r="E74" s="109"/>
      <c r="F74" s="69" t="n">
        <f aca="false">F75</f>
        <v>1472.7</v>
      </c>
      <c r="G74" s="69" t="n">
        <f aca="false">G75</f>
        <v>962.8</v>
      </c>
      <c r="H74" s="69" t="n">
        <f aca="false">H75</f>
        <v>971.9</v>
      </c>
      <c r="I74" s="137"/>
      <c r="J74" s="137"/>
      <c r="K74" s="137"/>
      <c r="L74" s="137"/>
      <c r="M74" s="137"/>
      <c r="N74" s="137"/>
      <c r="O74" s="129"/>
    </row>
    <row r="75" s="130" customFormat="true" ht="66" hidden="false" customHeight="true" outlineLevel="0" collapsed="false">
      <c r="A75" s="138" t="s">
        <v>87</v>
      </c>
      <c r="B75" s="47" t="s">
        <v>85</v>
      </c>
      <c r="C75" s="47" t="s">
        <v>63</v>
      </c>
      <c r="D75" s="139" t="n">
        <v>100200000</v>
      </c>
      <c r="E75" s="109"/>
      <c r="F75" s="69" t="n">
        <f aca="false">F76+F78+F80+F82</f>
        <v>1472.7</v>
      </c>
      <c r="G75" s="69" t="n">
        <f aca="false">G76+G78+G80+G82</f>
        <v>962.8</v>
      </c>
      <c r="H75" s="69" t="n">
        <f aca="false">H76+H78+H80+H82</f>
        <v>971.9</v>
      </c>
      <c r="I75" s="137"/>
      <c r="J75" s="137"/>
      <c r="K75" s="137"/>
      <c r="L75" s="137"/>
      <c r="M75" s="137"/>
      <c r="N75" s="137"/>
      <c r="O75" s="129"/>
    </row>
    <row r="76" s="130" customFormat="true" ht="18.75" hidden="false" customHeight="true" outlineLevel="0" collapsed="false">
      <c r="A76" s="71" t="s">
        <v>88</v>
      </c>
      <c r="B76" s="50" t="s">
        <v>85</v>
      </c>
      <c r="C76" s="50" t="s">
        <v>63</v>
      </c>
      <c r="D76" s="51" t="n">
        <v>100225190</v>
      </c>
      <c r="E76" s="50"/>
      <c r="F76" s="53" t="n">
        <f aca="false">F77</f>
        <v>510.1</v>
      </c>
      <c r="G76" s="53" t="n">
        <f aca="false">G77</f>
        <v>350</v>
      </c>
      <c r="H76" s="53" t="n">
        <f aca="false">H77</f>
        <v>350</v>
      </c>
      <c r="I76" s="137"/>
      <c r="J76" s="137"/>
      <c r="K76" s="137"/>
      <c r="L76" s="137"/>
      <c r="M76" s="137"/>
      <c r="N76" s="137"/>
      <c r="O76" s="129"/>
    </row>
    <row r="77" s="130" customFormat="true" ht="30" hidden="false" customHeight="true" outlineLevel="0" collapsed="false">
      <c r="A77" s="58" t="s">
        <v>24</v>
      </c>
      <c r="B77" s="109" t="s">
        <v>85</v>
      </c>
      <c r="C77" s="109" t="s">
        <v>63</v>
      </c>
      <c r="D77" s="121" t="n">
        <v>100225190</v>
      </c>
      <c r="E77" s="59" t="s">
        <v>25</v>
      </c>
      <c r="F77" s="112" t="n">
        <v>510.1</v>
      </c>
      <c r="G77" s="112" t="n">
        <v>350</v>
      </c>
      <c r="H77" s="112" t="n">
        <v>350</v>
      </c>
      <c r="I77" s="137"/>
      <c r="J77" s="137"/>
      <c r="K77" s="137"/>
      <c r="L77" s="137"/>
      <c r="M77" s="137"/>
      <c r="N77" s="137"/>
      <c r="O77" s="129"/>
    </row>
    <row r="78" s="130" customFormat="true" ht="18.75" hidden="false" customHeight="true" outlineLevel="0" collapsed="false">
      <c r="A78" s="71" t="s">
        <v>89</v>
      </c>
      <c r="B78" s="50" t="s">
        <v>85</v>
      </c>
      <c r="C78" s="50" t="s">
        <v>63</v>
      </c>
      <c r="D78" s="51" t="n">
        <v>100225210</v>
      </c>
      <c r="E78" s="50"/>
      <c r="F78" s="53" t="n">
        <f aca="false">F79</f>
        <v>35</v>
      </c>
      <c r="G78" s="53" t="n">
        <f aca="false">G79</f>
        <v>0</v>
      </c>
      <c r="H78" s="53" t="n">
        <f aca="false">H79</f>
        <v>0</v>
      </c>
      <c r="I78" s="137"/>
      <c r="J78" s="137"/>
      <c r="K78" s="137"/>
      <c r="L78" s="137"/>
      <c r="M78" s="137"/>
      <c r="N78" s="137"/>
      <c r="O78" s="129"/>
    </row>
    <row r="79" s="130" customFormat="true" ht="30" hidden="false" customHeight="true" outlineLevel="0" collapsed="false">
      <c r="A79" s="58" t="s">
        <v>24</v>
      </c>
      <c r="B79" s="109" t="s">
        <v>85</v>
      </c>
      <c r="C79" s="109" t="s">
        <v>63</v>
      </c>
      <c r="D79" s="121" t="n">
        <v>100225210</v>
      </c>
      <c r="E79" s="59" t="s">
        <v>25</v>
      </c>
      <c r="F79" s="61" t="n">
        <v>35</v>
      </c>
      <c r="G79" s="61" t="n">
        <v>0</v>
      </c>
      <c r="H79" s="61" t="n">
        <v>0</v>
      </c>
      <c r="I79" s="137"/>
      <c r="J79" s="137"/>
      <c r="K79" s="137"/>
      <c r="L79" s="137"/>
      <c r="M79" s="137"/>
      <c r="N79" s="137"/>
      <c r="O79" s="129"/>
    </row>
    <row r="80" s="130" customFormat="true" ht="18.75" hidden="false" customHeight="true" outlineLevel="0" collapsed="false">
      <c r="A80" s="71" t="s">
        <v>90</v>
      </c>
      <c r="B80" s="50" t="s">
        <v>85</v>
      </c>
      <c r="C80" s="50" t="s">
        <v>63</v>
      </c>
      <c r="D80" s="51" t="n">
        <v>100225220</v>
      </c>
      <c r="E80" s="50"/>
      <c r="F80" s="53" t="n">
        <f aca="false">F81</f>
        <v>75</v>
      </c>
      <c r="G80" s="53" t="n">
        <f aca="false">G81</f>
        <v>75</v>
      </c>
      <c r="H80" s="53" t="n">
        <f aca="false">H81</f>
        <v>75</v>
      </c>
      <c r="I80" s="137"/>
      <c r="J80" s="137"/>
      <c r="K80" s="137"/>
      <c r="L80" s="137"/>
      <c r="M80" s="137"/>
      <c r="N80" s="137"/>
      <c r="O80" s="129"/>
    </row>
    <row r="81" s="130" customFormat="true" ht="30" hidden="false" customHeight="true" outlineLevel="0" collapsed="false">
      <c r="A81" s="58" t="s">
        <v>24</v>
      </c>
      <c r="B81" s="109" t="s">
        <v>85</v>
      </c>
      <c r="C81" s="109" t="s">
        <v>63</v>
      </c>
      <c r="D81" s="121" t="n">
        <v>100225220</v>
      </c>
      <c r="E81" s="59" t="s">
        <v>25</v>
      </c>
      <c r="F81" s="61" t="n">
        <v>75</v>
      </c>
      <c r="G81" s="61" t="n">
        <v>75</v>
      </c>
      <c r="H81" s="61" t="n">
        <v>75</v>
      </c>
      <c r="I81" s="137"/>
      <c r="J81" s="137"/>
      <c r="K81" s="137"/>
      <c r="L81" s="137"/>
      <c r="M81" s="137"/>
      <c r="N81" s="137"/>
      <c r="O81" s="129"/>
    </row>
    <row r="82" s="130" customFormat="true" ht="18.75" hidden="false" customHeight="true" outlineLevel="0" collapsed="false">
      <c r="A82" s="71" t="s">
        <v>91</v>
      </c>
      <c r="B82" s="50" t="s">
        <v>85</v>
      </c>
      <c r="C82" s="50" t="s">
        <v>63</v>
      </c>
      <c r="D82" s="51" t="n">
        <v>100225230</v>
      </c>
      <c r="E82" s="50"/>
      <c r="F82" s="53" t="n">
        <f aca="false">F83</f>
        <v>852.6</v>
      </c>
      <c r="G82" s="53" t="n">
        <f aca="false">G83</f>
        <v>537.8</v>
      </c>
      <c r="H82" s="53" t="n">
        <f aca="false">H83</f>
        <v>546.9</v>
      </c>
      <c r="I82" s="137"/>
      <c r="J82" s="137"/>
      <c r="K82" s="137"/>
      <c r="L82" s="137"/>
      <c r="M82" s="137"/>
      <c r="N82" s="137"/>
      <c r="O82" s="129"/>
    </row>
    <row r="83" s="130" customFormat="true" ht="30" hidden="false" customHeight="true" outlineLevel="0" collapsed="false">
      <c r="A83" s="58" t="s">
        <v>24</v>
      </c>
      <c r="B83" s="109" t="s">
        <v>85</v>
      </c>
      <c r="C83" s="109" t="s">
        <v>63</v>
      </c>
      <c r="D83" s="121" t="n">
        <v>100225230</v>
      </c>
      <c r="E83" s="59" t="s">
        <v>25</v>
      </c>
      <c r="F83" s="61" t="n">
        <v>852.6</v>
      </c>
      <c r="G83" s="61" t="n">
        <v>537.8</v>
      </c>
      <c r="H83" s="61" t="n">
        <v>546.9</v>
      </c>
      <c r="I83" s="137"/>
      <c r="J83" s="137"/>
      <c r="K83" s="137"/>
      <c r="L83" s="137"/>
      <c r="M83" s="137"/>
      <c r="N83" s="137"/>
      <c r="O83" s="129"/>
    </row>
    <row r="84" s="130" customFormat="true" ht="18.75" hidden="false" customHeight="true" outlineLevel="0" collapsed="false">
      <c r="A84" s="122" t="s">
        <v>92</v>
      </c>
      <c r="B84" s="27" t="s">
        <v>38</v>
      </c>
      <c r="C84" s="140"/>
      <c r="D84" s="141"/>
      <c r="E84" s="140"/>
      <c r="F84" s="29" t="n">
        <f aca="false">F85</f>
        <v>3</v>
      </c>
      <c r="G84" s="29" t="n">
        <f aca="false">G85</f>
        <v>3</v>
      </c>
      <c r="H84" s="29" t="n">
        <f aca="false">H85</f>
        <v>3</v>
      </c>
      <c r="I84" s="137"/>
      <c r="J84" s="137"/>
      <c r="K84" s="137"/>
      <c r="L84" s="137"/>
      <c r="M84" s="137"/>
      <c r="N84" s="137"/>
      <c r="O84" s="129"/>
    </row>
    <row r="85" s="130" customFormat="true" ht="22.5" hidden="false" customHeight="true" outlineLevel="0" collapsed="false">
      <c r="A85" s="91" t="s">
        <v>93</v>
      </c>
      <c r="B85" s="63" t="str">
        <f aca="false">B$84</f>
        <v>07</v>
      </c>
      <c r="C85" s="33" t="s">
        <v>38</v>
      </c>
      <c r="D85" s="64"/>
      <c r="E85" s="33"/>
      <c r="F85" s="36" t="n">
        <f aca="false">F86</f>
        <v>3</v>
      </c>
      <c r="G85" s="36" t="n">
        <f aca="false">G86</f>
        <v>3</v>
      </c>
      <c r="H85" s="36" t="n">
        <f aca="false">H86</f>
        <v>3</v>
      </c>
      <c r="I85" s="137"/>
      <c r="J85" s="137"/>
      <c r="K85" s="137"/>
      <c r="L85" s="137"/>
      <c r="M85" s="137"/>
      <c r="N85" s="137"/>
      <c r="O85" s="129"/>
    </row>
    <row r="86" customFormat="false" ht="16.5" hidden="false" customHeight="true" outlineLevel="0" collapsed="false">
      <c r="A86" s="124" t="s">
        <v>14</v>
      </c>
      <c r="B86" s="47" t="s">
        <v>38</v>
      </c>
      <c r="C86" s="47" t="s">
        <v>38</v>
      </c>
      <c r="D86" s="95" t="s">
        <v>15</v>
      </c>
      <c r="E86" s="80"/>
      <c r="F86" s="45" t="n">
        <f aca="false">F87</f>
        <v>3</v>
      </c>
      <c r="G86" s="45" t="n">
        <f aca="false">G87</f>
        <v>3</v>
      </c>
      <c r="H86" s="45" t="n">
        <f aca="false">H87</f>
        <v>3</v>
      </c>
    </row>
    <row r="87" customFormat="false" ht="16.5" hidden="false" customHeight="true" outlineLevel="0" collapsed="false">
      <c r="A87" s="96" t="s">
        <v>47</v>
      </c>
      <c r="B87" s="47" t="s">
        <v>38</v>
      </c>
      <c r="C87" s="47" t="s">
        <v>38</v>
      </c>
      <c r="D87" s="95" t="s">
        <v>48</v>
      </c>
      <c r="E87" s="47"/>
      <c r="F87" s="45" t="n">
        <f aca="false">F88</f>
        <v>3</v>
      </c>
      <c r="G87" s="45" t="n">
        <f aca="false">G88</f>
        <v>3</v>
      </c>
      <c r="H87" s="45" t="n">
        <f aca="false">H88</f>
        <v>3</v>
      </c>
    </row>
    <row r="88" customFormat="false" ht="17.25" hidden="false" customHeight="true" outlineLevel="0" collapsed="false">
      <c r="A88" s="71" t="s">
        <v>94</v>
      </c>
      <c r="B88" s="50" t="s">
        <v>38</v>
      </c>
      <c r="C88" s="50" t="s">
        <v>38</v>
      </c>
      <c r="D88" s="131" t="s">
        <v>95</v>
      </c>
      <c r="E88" s="50"/>
      <c r="F88" s="53" t="n">
        <f aca="false">F89</f>
        <v>3</v>
      </c>
      <c r="G88" s="53" t="n">
        <f aca="false">G89</f>
        <v>3</v>
      </c>
      <c r="H88" s="53" t="n">
        <f aca="false">H89</f>
        <v>3</v>
      </c>
    </row>
    <row r="89" customFormat="false" ht="19.5" hidden="false" customHeight="true" outlineLevel="0" collapsed="false">
      <c r="A89" s="58" t="s">
        <v>24</v>
      </c>
      <c r="B89" s="109" t="s">
        <v>38</v>
      </c>
      <c r="C89" s="109" t="s">
        <v>38</v>
      </c>
      <c r="D89" s="132" t="s">
        <v>95</v>
      </c>
      <c r="E89" s="59" t="s">
        <v>25</v>
      </c>
      <c r="F89" s="112" t="n">
        <v>3</v>
      </c>
      <c r="G89" s="112" t="n">
        <v>3</v>
      </c>
      <c r="H89" s="112" t="n">
        <v>3</v>
      </c>
    </row>
    <row r="90" customFormat="false" ht="18.75" hidden="false" customHeight="true" outlineLevel="0" collapsed="false">
      <c r="A90" s="122" t="s">
        <v>96</v>
      </c>
      <c r="B90" s="27" t="s">
        <v>97</v>
      </c>
      <c r="C90" s="140"/>
      <c r="D90" s="141"/>
      <c r="E90" s="140"/>
      <c r="F90" s="29" t="n">
        <f aca="false">F91</f>
        <v>8167.6</v>
      </c>
      <c r="G90" s="29" t="n">
        <f aca="false">G91</f>
        <v>7772.435</v>
      </c>
      <c r="H90" s="29" t="n">
        <f aca="false">H91</f>
        <v>7400.755</v>
      </c>
    </row>
    <row r="91" s="66" customFormat="true" ht="17.25" hidden="false" customHeight="true" outlineLevel="0" collapsed="false">
      <c r="A91" s="62" t="s">
        <v>98</v>
      </c>
      <c r="B91" s="33" t="s">
        <v>97</v>
      </c>
      <c r="C91" s="142" t="s">
        <v>11</v>
      </c>
      <c r="D91" s="64"/>
      <c r="E91" s="33"/>
      <c r="F91" s="36" t="n">
        <f aca="false">F92</f>
        <v>8167.6</v>
      </c>
      <c r="G91" s="36" t="n">
        <f aca="false">G92</f>
        <v>7772.435</v>
      </c>
      <c r="H91" s="36" t="n">
        <f aca="false">H92</f>
        <v>7400.755</v>
      </c>
      <c r="I91" s="25"/>
      <c r="J91" s="25"/>
      <c r="K91" s="25"/>
      <c r="L91" s="25"/>
      <c r="M91" s="25"/>
      <c r="N91" s="25"/>
      <c r="O91" s="65"/>
    </row>
    <row r="92" s="66" customFormat="true" ht="17.25" hidden="false" customHeight="true" outlineLevel="0" collapsed="false">
      <c r="A92" s="124" t="s">
        <v>14</v>
      </c>
      <c r="B92" s="47" t="s">
        <v>97</v>
      </c>
      <c r="C92" s="47" t="s">
        <v>11</v>
      </c>
      <c r="D92" s="95" t="s">
        <v>15</v>
      </c>
      <c r="E92" s="80"/>
      <c r="F92" s="45" t="n">
        <f aca="false">F93</f>
        <v>8167.6</v>
      </c>
      <c r="G92" s="45" t="n">
        <f aca="false">G93</f>
        <v>7772.435</v>
      </c>
      <c r="H92" s="45" t="n">
        <f aca="false">H93</f>
        <v>7400.755</v>
      </c>
      <c r="I92" s="25"/>
      <c r="J92" s="25"/>
      <c r="K92" s="25"/>
      <c r="L92" s="25"/>
      <c r="M92" s="25"/>
      <c r="N92" s="25"/>
      <c r="O92" s="65"/>
    </row>
    <row r="93" s="66" customFormat="true" ht="18.75" hidden="false" customHeight="true" outlineLevel="0" collapsed="false">
      <c r="A93" s="96" t="s">
        <v>47</v>
      </c>
      <c r="B93" s="47" t="s">
        <v>97</v>
      </c>
      <c r="C93" s="47" t="s">
        <v>11</v>
      </c>
      <c r="D93" s="95" t="s">
        <v>48</v>
      </c>
      <c r="E93" s="47"/>
      <c r="F93" s="45" t="n">
        <f aca="false">F96+F94</f>
        <v>8167.6</v>
      </c>
      <c r="G93" s="45" t="n">
        <f aca="false">G96+G94</f>
        <v>7772.435</v>
      </c>
      <c r="H93" s="45" t="n">
        <f aca="false">H96+H94</f>
        <v>7400.755</v>
      </c>
      <c r="I93" s="25"/>
      <c r="J93" s="25"/>
      <c r="K93" s="25"/>
      <c r="L93" s="25"/>
      <c r="M93" s="25"/>
      <c r="N93" s="25"/>
      <c r="O93" s="65"/>
    </row>
    <row r="94" s="66" customFormat="true" ht="18" hidden="false" customHeight="true" outlineLevel="0" collapsed="false">
      <c r="A94" s="49" t="s">
        <v>99</v>
      </c>
      <c r="B94" s="50" t="s">
        <v>97</v>
      </c>
      <c r="C94" s="50" t="s">
        <v>11</v>
      </c>
      <c r="D94" s="131" t="s">
        <v>100</v>
      </c>
      <c r="E94" s="143"/>
      <c r="F94" s="53" t="n">
        <f aca="false">F95</f>
        <v>8166.6</v>
      </c>
      <c r="G94" s="53" t="n">
        <f aca="false">G95</f>
        <v>7771.435</v>
      </c>
      <c r="H94" s="53" t="n">
        <f aca="false">H95</f>
        <v>7399.755</v>
      </c>
      <c r="I94" s="54"/>
      <c r="J94" s="54"/>
      <c r="K94" s="54"/>
      <c r="L94" s="4"/>
      <c r="M94" s="4"/>
      <c r="N94" s="4"/>
      <c r="O94" s="65"/>
    </row>
    <row r="95" s="66" customFormat="true" ht="18" hidden="false" customHeight="true" outlineLevel="0" collapsed="false">
      <c r="A95" s="74" t="s">
        <v>101</v>
      </c>
      <c r="B95" s="109" t="s">
        <v>97</v>
      </c>
      <c r="C95" s="109" t="s">
        <v>11</v>
      </c>
      <c r="D95" s="132" t="s">
        <v>100</v>
      </c>
      <c r="E95" s="109" t="s">
        <v>102</v>
      </c>
      <c r="F95" s="112" t="n">
        <v>8166.6</v>
      </c>
      <c r="G95" s="112" t="n">
        <v>7771.435</v>
      </c>
      <c r="H95" s="112" t="n">
        <v>7399.755</v>
      </c>
      <c r="I95" s="54"/>
      <c r="J95" s="54"/>
      <c r="K95" s="54"/>
      <c r="L95" s="4"/>
      <c r="M95" s="4"/>
      <c r="N95" s="4"/>
      <c r="O95" s="65"/>
    </row>
    <row r="96" s="66" customFormat="true" ht="18" hidden="false" customHeight="true" outlineLevel="0" collapsed="false">
      <c r="A96" s="71" t="s">
        <v>103</v>
      </c>
      <c r="B96" s="50" t="s">
        <v>97</v>
      </c>
      <c r="C96" s="50" t="s">
        <v>11</v>
      </c>
      <c r="D96" s="131" t="s">
        <v>104</v>
      </c>
      <c r="E96" s="50"/>
      <c r="F96" s="53" t="n">
        <f aca="false">F97</f>
        <v>1</v>
      </c>
      <c r="G96" s="53" t="n">
        <f aca="false">G97</f>
        <v>1</v>
      </c>
      <c r="H96" s="53" t="n">
        <f aca="false">H97</f>
        <v>1</v>
      </c>
      <c r="I96" s="54"/>
      <c r="J96" s="54"/>
      <c r="K96" s="54"/>
      <c r="L96" s="4"/>
      <c r="M96" s="4"/>
      <c r="N96" s="4"/>
      <c r="O96" s="65"/>
    </row>
    <row r="97" s="66" customFormat="true" ht="36" hidden="false" customHeight="true" outlineLevel="0" collapsed="false">
      <c r="A97" s="58" t="s">
        <v>24</v>
      </c>
      <c r="B97" s="109" t="s">
        <v>97</v>
      </c>
      <c r="C97" s="109" t="s">
        <v>11</v>
      </c>
      <c r="D97" s="132" t="s">
        <v>104</v>
      </c>
      <c r="E97" s="59" t="s">
        <v>25</v>
      </c>
      <c r="F97" s="112" t="n">
        <v>1</v>
      </c>
      <c r="G97" s="112" t="n">
        <v>1</v>
      </c>
      <c r="H97" s="112" t="n">
        <v>1</v>
      </c>
      <c r="I97" s="54"/>
      <c r="J97" s="54"/>
      <c r="K97" s="54"/>
      <c r="L97" s="4"/>
      <c r="M97" s="4"/>
      <c r="N97" s="4"/>
      <c r="O97" s="65"/>
    </row>
    <row r="98" s="66" customFormat="true" ht="16.5" hidden="false" customHeight="true" outlineLevel="0" collapsed="false">
      <c r="A98" s="144" t="s">
        <v>105</v>
      </c>
      <c r="B98" s="114" t="s">
        <v>67</v>
      </c>
      <c r="C98" s="145"/>
      <c r="D98" s="146"/>
      <c r="E98" s="145"/>
      <c r="F98" s="147" t="n">
        <f aca="false">F99</f>
        <v>238.74</v>
      </c>
      <c r="G98" s="147" t="n">
        <f aca="false">G99</f>
        <v>238.74</v>
      </c>
      <c r="H98" s="147" t="n">
        <f aca="false">H99</f>
        <v>238.74</v>
      </c>
      <c r="I98" s="54"/>
      <c r="J98" s="54"/>
      <c r="K98" s="54"/>
      <c r="L98" s="4"/>
      <c r="M98" s="4"/>
      <c r="N98" s="4"/>
      <c r="O98" s="65"/>
    </row>
    <row r="99" customFormat="false" ht="16.5" hidden="false" customHeight="true" outlineLevel="0" collapsed="false">
      <c r="A99" s="62" t="s">
        <v>106</v>
      </c>
      <c r="B99" s="33" t="s">
        <v>67</v>
      </c>
      <c r="C99" s="33" t="s">
        <v>11</v>
      </c>
      <c r="D99" s="64"/>
      <c r="E99" s="33"/>
      <c r="F99" s="36" t="n">
        <f aca="false">F100</f>
        <v>238.74</v>
      </c>
      <c r="G99" s="36" t="n">
        <f aca="false">G100</f>
        <v>238.74</v>
      </c>
      <c r="H99" s="36" t="n">
        <f aca="false">H100</f>
        <v>238.74</v>
      </c>
      <c r="I99" s="25"/>
      <c r="J99" s="25"/>
      <c r="K99" s="25"/>
      <c r="L99" s="25"/>
      <c r="M99" s="25"/>
      <c r="N99" s="25"/>
    </row>
    <row r="100" s="150" customFormat="true" ht="18" hidden="false" customHeight="true" outlineLevel="0" collapsed="false">
      <c r="A100" s="124" t="s">
        <v>14</v>
      </c>
      <c r="B100" s="47" t="s">
        <v>67</v>
      </c>
      <c r="C100" s="47" t="s">
        <v>11</v>
      </c>
      <c r="D100" s="95" t="s">
        <v>15</v>
      </c>
      <c r="E100" s="80"/>
      <c r="F100" s="45" t="n">
        <f aca="false">F101</f>
        <v>238.74</v>
      </c>
      <c r="G100" s="45" t="n">
        <f aca="false">G101</f>
        <v>238.74</v>
      </c>
      <c r="H100" s="45" t="n">
        <f aca="false">H101</f>
        <v>238.74</v>
      </c>
      <c r="I100" s="148"/>
      <c r="J100" s="148"/>
      <c r="K100" s="148"/>
      <c r="L100" s="148"/>
      <c r="M100" s="148"/>
      <c r="N100" s="148"/>
      <c r="O100" s="149"/>
    </row>
    <row r="101" s="150" customFormat="true" ht="18" hidden="false" customHeight="true" outlineLevel="0" collapsed="false">
      <c r="A101" s="96" t="s">
        <v>47</v>
      </c>
      <c r="B101" s="47" t="s">
        <v>67</v>
      </c>
      <c r="C101" s="47" t="s">
        <v>11</v>
      </c>
      <c r="D101" s="95" t="s">
        <v>48</v>
      </c>
      <c r="E101" s="80"/>
      <c r="F101" s="45" t="n">
        <f aca="false">F102</f>
        <v>238.74</v>
      </c>
      <c r="G101" s="45" t="n">
        <f aca="false">G102</f>
        <v>238.74</v>
      </c>
      <c r="H101" s="45" t="n">
        <f aca="false">H102</f>
        <v>238.74</v>
      </c>
      <c r="I101" s="148"/>
      <c r="J101" s="148"/>
      <c r="K101" s="148"/>
      <c r="L101" s="148"/>
      <c r="M101" s="148"/>
      <c r="N101" s="148"/>
      <c r="O101" s="149"/>
    </row>
    <row r="102" s="150" customFormat="true" ht="47.25" hidden="false" customHeight="true" outlineLevel="0" collapsed="false">
      <c r="A102" s="151" t="s">
        <v>107</v>
      </c>
      <c r="B102" s="50" t="s">
        <v>67</v>
      </c>
      <c r="C102" s="50" t="s">
        <v>11</v>
      </c>
      <c r="D102" s="51" t="n">
        <v>2050082100</v>
      </c>
      <c r="E102" s="50"/>
      <c r="F102" s="53" t="n">
        <f aca="false">F103</f>
        <v>238.74</v>
      </c>
      <c r="G102" s="53" t="n">
        <f aca="false">G103</f>
        <v>238.74</v>
      </c>
      <c r="H102" s="53" t="n">
        <f aca="false">H103</f>
        <v>238.74</v>
      </c>
      <c r="I102" s="148"/>
      <c r="J102" s="148"/>
      <c r="K102" s="148"/>
      <c r="L102" s="148"/>
      <c r="M102" s="148"/>
      <c r="N102" s="148"/>
      <c r="O102" s="149"/>
    </row>
    <row r="103" customFormat="false" ht="20.25" hidden="false" customHeight="true" outlineLevel="0" collapsed="false">
      <c r="A103" s="58" t="s">
        <v>108</v>
      </c>
      <c r="B103" s="59" t="s">
        <v>67</v>
      </c>
      <c r="C103" s="59" t="s">
        <v>11</v>
      </c>
      <c r="D103" s="60" t="n">
        <v>2050082100</v>
      </c>
      <c r="E103" s="59" t="s">
        <v>109</v>
      </c>
      <c r="F103" s="61" t="n">
        <v>238.74</v>
      </c>
      <c r="G103" s="61" t="n">
        <v>238.74</v>
      </c>
      <c r="H103" s="61" t="n">
        <v>238.74</v>
      </c>
      <c r="I103" s="25"/>
      <c r="J103" s="25"/>
      <c r="K103" s="25"/>
      <c r="L103" s="25"/>
      <c r="M103" s="25"/>
      <c r="N103" s="25"/>
    </row>
    <row r="104" customFormat="false" ht="20.25" hidden="false" customHeight="true" outlineLevel="0" collapsed="false">
      <c r="A104" s="144" t="s">
        <v>110</v>
      </c>
      <c r="B104" s="114" t="s">
        <v>46</v>
      </c>
      <c r="C104" s="114"/>
      <c r="D104" s="115"/>
      <c r="E104" s="114"/>
      <c r="F104" s="116" t="n">
        <f aca="false">F105</f>
        <v>9.2</v>
      </c>
      <c r="G104" s="116" t="n">
        <f aca="false">G105</f>
        <v>9.2</v>
      </c>
      <c r="H104" s="116" t="n">
        <f aca="false">H105</f>
        <v>9.2</v>
      </c>
      <c r="I104" s="37"/>
      <c r="J104" s="37"/>
      <c r="K104" s="37"/>
      <c r="L104" s="25"/>
      <c r="M104" s="25"/>
      <c r="N104" s="25"/>
    </row>
    <row r="105" customFormat="false" ht="15.75" hidden="false" customHeight="true" outlineLevel="0" collapsed="false">
      <c r="A105" s="152" t="s">
        <v>111</v>
      </c>
      <c r="B105" s="33" t="s">
        <v>46</v>
      </c>
      <c r="C105" s="33" t="s">
        <v>11</v>
      </c>
      <c r="D105" s="64"/>
      <c r="E105" s="153"/>
      <c r="F105" s="36" t="n">
        <f aca="false">F106</f>
        <v>9.2</v>
      </c>
      <c r="G105" s="36" t="n">
        <f aca="false">G106</f>
        <v>9.2</v>
      </c>
      <c r="H105" s="36" t="n">
        <f aca="false">H106</f>
        <v>9.2</v>
      </c>
      <c r="I105" s="154"/>
      <c r="O105" s="6"/>
    </row>
    <row r="106" s="156" customFormat="true" ht="18.75" hidden="false" customHeight="true" outlineLevel="0" collapsed="false">
      <c r="A106" s="155" t="s">
        <v>14</v>
      </c>
      <c r="B106" s="47" t="s">
        <v>46</v>
      </c>
      <c r="C106" s="47" t="s">
        <v>11</v>
      </c>
      <c r="D106" s="95" t="s">
        <v>15</v>
      </c>
      <c r="E106" s="47"/>
      <c r="F106" s="69" t="n">
        <f aca="false">F107</f>
        <v>9.2</v>
      </c>
      <c r="G106" s="69" t="n">
        <f aca="false">G107</f>
        <v>9.2</v>
      </c>
      <c r="H106" s="69" t="n">
        <f aca="false">H107</f>
        <v>9.2</v>
      </c>
    </row>
    <row r="107" s="156" customFormat="true" ht="18.75" hidden="false" customHeight="true" outlineLevel="0" collapsed="false">
      <c r="A107" s="46" t="s">
        <v>47</v>
      </c>
      <c r="B107" s="47" t="s">
        <v>46</v>
      </c>
      <c r="C107" s="47" t="s">
        <v>11</v>
      </c>
      <c r="D107" s="95" t="s">
        <v>48</v>
      </c>
      <c r="E107" s="47"/>
      <c r="F107" s="69" t="n">
        <f aca="false">F108</f>
        <v>9.2</v>
      </c>
      <c r="G107" s="69" t="n">
        <f aca="false">G108</f>
        <v>9.2</v>
      </c>
      <c r="H107" s="69" t="n">
        <f aca="false">H108</f>
        <v>9.2</v>
      </c>
    </row>
    <row r="108" s="156" customFormat="true" ht="16.5" hidden="false" customHeight="true" outlineLevel="0" collapsed="false">
      <c r="A108" s="87" t="s">
        <v>112</v>
      </c>
      <c r="B108" s="88" t="s">
        <v>46</v>
      </c>
      <c r="C108" s="88" t="s">
        <v>11</v>
      </c>
      <c r="D108" s="157" t="s">
        <v>113</v>
      </c>
      <c r="E108" s="88"/>
      <c r="F108" s="90" t="n">
        <f aca="false">F109</f>
        <v>9.2</v>
      </c>
      <c r="G108" s="90" t="n">
        <f aca="false">G109</f>
        <v>9.2</v>
      </c>
      <c r="H108" s="90" t="n">
        <f aca="false">H109</f>
        <v>9.2</v>
      </c>
    </row>
    <row r="109" s="156" customFormat="true" ht="33" hidden="false" customHeight="true" outlineLevel="0" collapsed="false">
      <c r="A109" s="158" t="s">
        <v>24</v>
      </c>
      <c r="B109" s="59" t="s">
        <v>114</v>
      </c>
      <c r="C109" s="59" t="s">
        <v>115</v>
      </c>
      <c r="D109" s="132" t="s">
        <v>113</v>
      </c>
      <c r="E109" s="59" t="s">
        <v>25</v>
      </c>
      <c r="F109" s="112" t="n">
        <v>9.2</v>
      </c>
      <c r="G109" s="112" t="n">
        <v>9.2</v>
      </c>
      <c r="H109" s="112" t="n">
        <v>9.2</v>
      </c>
    </row>
    <row r="110" s="156" customFormat="true" ht="21" hidden="false" customHeight="true" outlineLevel="0" collapsed="false">
      <c r="A110" s="159" t="s">
        <v>116</v>
      </c>
      <c r="B110" s="59"/>
      <c r="C110" s="59"/>
      <c r="D110" s="132"/>
      <c r="E110" s="59"/>
      <c r="F110" s="112"/>
      <c r="G110" s="69" t="n">
        <v>395.165</v>
      </c>
      <c r="H110" s="69" t="n">
        <v>766.845</v>
      </c>
    </row>
    <row r="111" s="156" customFormat="true" ht="23.25" hidden="false" customHeight="true" outlineLevel="0" collapsed="false">
      <c r="A111" s="160" t="s">
        <v>117</v>
      </c>
      <c r="B111" s="109"/>
      <c r="C111" s="109"/>
      <c r="D111" s="132"/>
      <c r="E111" s="109"/>
      <c r="F111" s="161" t="n">
        <f aca="false">F12+F48+F55+F62+F72+F84+F90+F98+F104</f>
        <v>16824.4</v>
      </c>
      <c r="G111" s="161" t="n">
        <f aca="false">G12+G48+G55+G62+G72+G84+G90+G98+G104+G110</f>
        <v>16135</v>
      </c>
      <c r="H111" s="161" t="n">
        <f aca="false">H12+H48+H55+H62+H72+H84+H90+H98+H104+H110</f>
        <v>16032.7</v>
      </c>
    </row>
    <row r="112" customFormat="false" ht="20.25" hidden="false" customHeight="true" outlineLevel="0" collapsed="false">
      <c r="A112" s="162" t="s">
        <v>118</v>
      </c>
      <c r="B112" s="59"/>
      <c r="C112" s="59"/>
      <c r="D112" s="59"/>
      <c r="E112" s="59"/>
      <c r="F112" s="61" t="n">
        <f aca="false">F114-F111</f>
        <v>-3207.3</v>
      </c>
      <c r="G112" s="163" t="n">
        <f aca="false">G114-G111</f>
        <v>-3442.6</v>
      </c>
      <c r="H112" s="163" t="n">
        <f aca="false">H114-H111</f>
        <v>-3407.9</v>
      </c>
      <c r="I112" s="25"/>
      <c r="J112" s="25"/>
      <c r="K112" s="25"/>
      <c r="L112" s="25"/>
      <c r="M112" s="25"/>
      <c r="N112" s="25"/>
    </row>
    <row r="113" customFormat="false" ht="17.25" hidden="false" customHeight="true" outlineLevel="0" collapsed="false">
      <c r="A113" s="162" t="s">
        <v>119</v>
      </c>
      <c r="B113" s="59"/>
      <c r="C113" s="59"/>
      <c r="D113" s="164"/>
      <c r="E113" s="164"/>
      <c r="F113" s="165"/>
      <c r="G113" s="161" t="n">
        <f aca="false">(G114-780-139.7)*2.5%</f>
        <v>294.3175</v>
      </c>
      <c r="H113" s="161" t="n">
        <f aca="false">(H114-780-143)*5%</f>
        <v>585.09</v>
      </c>
      <c r="I113" s="166"/>
      <c r="J113" s="166"/>
      <c r="K113" s="166"/>
      <c r="L113" s="167"/>
      <c r="M113" s="167"/>
      <c r="N113" s="167"/>
    </row>
    <row r="114" customFormat="false" ht="18.75" hidden="false" customHeight="true" outlineLevel="0" collapsed="false">
      <c r="A114" s="168"/>
      <c r="B114" s="59" t="s">
        <v>120</v>
      </c>
      <c r="C114" s="59"/>
      <c r="D114" s="164"/>
      <c r="E114" s="164"/>
      <c r="F114" s="165" t="n">
        <v>13617.1</v>
      </c>
      <c r="G114" s="161" t="n">
        <v>12692.4</v>
      </c>
      <c r="H114" s="161" t="n">
        <v>12624.8</v>
      </c>
      <c r="I114" s="54"/>
      <c r="J114" s="54"/>
      <c r="K114" s="54"/>
    </row>
    <row r="115" customFormat="false" ht="18.75" hidden="false" customHeight="true" outlineLevel="0" collapsed="false">
      <c r="A115" s="168"/>
      <c r="B115" s="59"/>
      <c r="C115" s="59"/>
      <c r="D115" s="169" t="s">
        <v>121</v>
      </c>
      <c r="E115" s="169"/>
      <c r="F115" s="170" t="n">
        <f aca="false">F44+F57+F64+F74</f>
        <v>2917.3</v>
      </c>
      <c r="G115" s="170" t="n">
        <f aca="false">G44+G57+G64+G74</f>
        <v>2106</v>
      </c>
      <c r="H115" s="170" t="n">
        <f aca="false">H44+H57+H64+H74</f>
        <v>2125.6</v>
      </c>
      <c r="I115" s="54"/>
      <c r="J115" s="54"/>
      <c r="K115" s="54"/>
    </row>
    <row r="116" customFormat="false" ht="18.75" hidden="false" customHeight="true" outlineLevel="0" collapsed="false">
      <c r="A116" s="168"/>
      <c r="B116" s="59"/>
      <c r="C116" s="59"/>
      <c r="D116" s="171" t="s">
        <v>122</v>
      </c>
      <c r="E116" s="164"/>
      <c r="F116" s="172" t="n">
        <f aca="false">F111-F115</f>
        <v>13907.1</v>
      </c>
      <c r="G116" s="172" t="n">
        <f aca="false">G111-G115</f>
        <v>14029</v>
      </c>
      <c r="H116" s="172" t="n">
        <f aca="false">H111-H115</f>
        <v>13907.1</v>
      </c>
      <c r="I116" s="173"/>
      <c r="J116" s="173"/>
      <c r="K116" s="173"/>
      <c r="L116" s="174"/>
    </row>
    <row r="117" customFormat="false" ht="18.75" hidden="false" customHeight="true" outlineLevel="0" collapsed="false">
      <c r="A117" s="168"/>
      <c r="B117" s="169" t="s">
        <v>123</v>
      </c>
      <c r="C117" s="169"/>
      <c r="D117" s="169"/>
      <c r="E117" s="164"/>
      <c r="F117" s="172" t="n">
        <f aca="false">F115/F111*100</f>
        <v>17.3396971065833</v>
      </c>
      <c r="G117" s="172" t="n">
        <f aca="false">G115/G111*100</f>
        <v>13.0523706228695</v>
      </c>
      <c r="H117" s="172" t="n">
        <f aca="false">H115/H111*100</f>
        <v>13.2579041583763</v>
      </c>
      <c r="I117" s="54"/>
      <c r="J117" s="54"/>
      <c r="K117" s="54"/>
      <c r="L117" s="175"/>
    </row>
    <row r="118" customFormat="false" ht="18.75" hidden="false" customHeight="true" outlineLevel="0" collapsed="false">
      <c r="G118" s="176"/>
      <c r="H118" s="177"/>
      <c r="I118" s="178"/>
      <c r="J118" s="54"/>
      <c r="K118" s="54"/>
      <c r="L118" s="174"/>
    </row>
    <row r="119" customFormat="false" ht="14.25" hidden="false" customHeight="true" outlineLevel="0" collapsed="false">
      <c r="F119" s="179"/>
      <c r="G119" s="179"/>
      <c r="H119" s="179"/>
      <c r="I119" s="54"/>
      <c r="J119" s="54"/>
      <c r="K119" s="54"/>
      <c r="L119" s="177"/>
      <c r="M119" s="177"/>
      <c r="N119" s="177"/>
    </row>
    <row r="120" customFormat="false" ht="14.45" hidden="false" customHeight="true" outlineLevel="0" collapsed="false">
      <c r="F120" s="180"/>
      <c r="G120" s="180"/>
      <c r="H120" s="180"/>
      <c r="I120" s="54"/>
      <c r="J120" s="54"/>
      <c r="K120" s="54"/>
    </row>
    <row r="121" customFormat="false" ht="14.45" hidden="false" customHeight="true" outlineLevel="0" collapsed="false">
      <c r="I121" s="54"/>
      <c r="J121" s="54"/>
      <c r="K121" s="54"/>
    </row>
    <row r="122" customFormat="false" ht="14.45" hidden="false" customHeight="true" outlineLevel="0" collapsed="false">
      <c r="I122" s="181"/>
      <c r="J122" s="181"/>
      <c r="K122" s="181"/>
    </row>
    <row r="123" customFormat="false" ht="14.45" hidden="false" customHeight="true" outlineLevel="0" collapsed="false">
      <c r="I123" s="181"/>
      <c r="J123" s="181"/>
      <c r="K123" s="181"/>
    </row>
    <row r="124" customFormat="false" ht="14.45" hidden="false" customHeight="true" outlineLevel="0" collapsed="false">
      <c r="I124" s="181"/>
      <c r="J124" s="181"/>
      <c r="K124" s="181"/>
    </row>
    <row r="125" customFormat="false" ht="14.45" hidden="false" customHeight="true" outlineLevel="0" collapsed="false">
      <c r="I125" s="54"/>
      <c r="J125" s="54"/>
      <c r="K125" s="54"/>
    </row>
    <row r="126" customFormat="false" ht="14.45" hidden="false" customHeight="true" outlineLevel="0" collapsed="false">
      <c r="I126" s="54"/>
      <c r="J126" s="54"/>
      <c r="K126" s="54"/>
    </row>
    <row r="127" customFormat="false" ht="14.45" hidden="false" customHeight="true" outlineLevel="0" collapsed="false">
      <c r="I127" s="54"/>
      <c r="J127" s="54"/>
      <c r="K127" s="54"/>
    </row>
    <row r="128" customFormat="false" ht="14.45" hidden="false" customHeight="true" outlineLevel="0" collapsed="false">
      <c r="I128" s="54"/>
      <c r="J128" s="54"/>
      <c r="K128" s="54"/>
    </row>
    <row r="129" customFormat="false" ht="14.45" hidden="false" customHeight="true" outlineLevel="0" collapsed="false">
      <c r="I129" s="54"/>
      <c r="J129" s="54"/>
      <c r="K129" s="54"/>
    </row>
    <row r="130" customFormat="false" ht="14.45" hidden="false" customHeight="true" outlineLevel="0" collapsed="false">
      <c r="I130" s="54"/>
      <c r="J130" s="54"/>
      <c r="K130" s="54"/>
    </row>
    <row r="132" customFormat="false" ht="14.45" hidden="false" customHeight="true" outlineLevel="0" collapsed="false">
      <c r="I132" s="182"/>
      <c r="J132" s="182"/>
      <c r="K132" s="182"/>
    </row>
    <row r="133" customFormat="false" ht="14.45" hidden="false" customHeight="true" outlineLevel="0" collapsed="false">
      <c r="I133" s="182"/>
      <c r="J133" s="182"/>
      <c r="K133" s="182"/>
    </row>
    <row r="134" customFormat="false" ht="14.45" hidden="false" customHeight="true" outlineLevel="0" collapsed="false">
      <c r="I134" s="182"/>
      <c r="J134" s="182"/>
      <c r="K134" s="182"/>
    </row>
    <row r="136" customFormat="false" ht="14.45" hidden="false" customHeight="true" outlineLevel="0" collapsed="false">
      <c r="I136" s="183"/>
      <c r="J136" s="183"/>
      <c r="K136" s="183"/>
    </row>
    <row r="137" customFormat="false" ht="14.45" hidden="false" customHeight="true" outlineLevel="0" collapsed="false">
      <c r="I137" s="183"/>
      <c r="J137" s="183"/>
      <c r="K137" s="183"/>
    </row>
    <row r="138" customFormat="false" ht="14.45" hidden="false" customHeight="true" outlineLevel="0" collapsed="false">
      <c r="I138" s="184"/>
      <c r="J138" s="184"/>
      <c r="K138" s="184"/>
    </row>
    <row r="139" customFormat="false" ht="14.45" hidden="false" customHeight="true" outlineLevel="0" collapsed="false">
      <c r="I139" s="183"/>
      <c r="J139" s="183"/>
      <c r="K139" s="183"/>
    </row>
    <row r="140" customFormat="false" ht="14.45" hidden="false" customHeight="true" outlineLevel="0" collapsed="false">
      <c r="I140" s="183"/>
      <c r="J140" s="183"/>
      <c r="K140" s="183"/>
    </row>
  </sheetData>
  <mergeCells count="18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15:E115"/>
    <mergeCell ref="B117:D117"/>
    <mergeCell ref="I136:I137"/>
    <mergeCell ref="J136:J137"/>
    <mergeCell ref="K136:K137"/>
    <mergeCell ref="I139:I140"/>
    <mergeCell ref="J139:J140"/>
    <mergeCell ref="K139:K140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3-11-10T11:51:35Z</cp:lastPrinted>
  <dcterms:modified xsi:type="dcterms:W3CDTF">2023-11-13T06:36:21Z</dcterms:modified>
  <cp:revision>0</cp:revision>
  <dc:subject/>
  <dc:title/>
</cp:coreProperties>
</file>