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2021" sheetId="1" state="visible" r:id="rId2"/>
  </sheets>
  <definedNames>
    <definedName function="false" hidden="false" localSheetId="0" name="_xlnm.Print_Area" vbProcedure="false">'2021'!$A$1:$I$112</definedName>
    <definedName function="false" hidden="false" localSheetId="0" name="_xlnm.Print_Titles" vbProcedure="false">'202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25">
  <si>
    <t xml:space="preserve">Приложение 3</t>
  </si>
  <si>
    <t xml:space="preserve">к решению Совета депутатов Лесновского сельского поселения от № "О бюджете Лесновского сельского поселения на 2024 год и на плановый период 2025 и 2026 годов"</t>
  </si>
  <si>
    <t xml:space="preserve">Ведомственная структура расходов бюджета поселения на 2024 год и на плановый период 2025 и 2026 годы                                                                     </t>
  </si>
  <si>
    <t xml:space="preserve">(тыс. рублей)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Администрация Лесновского сельского посел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20 0 00 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содержание аппарата органов местного самоуправления</t>
  </si>
  <si>
    <t xml:space="preserve">20 2 00 00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Содержание штатных единиц, осуществляющих переданные отдельные государственные полномочия области за счет субвенции, предоставленной из бюджета Новгородской области</t>
  </si>
  <si>
    <t xml:space="preserve">Обеспечение деятельности финансовых,  налоговых и таможенных органов и органов   финансового (финансово-бюджетного) надзора</t>
  </si>
  <si>
    <t xml:space="preserve">06</t>
  </si>
  <si>
    <t xml:space="preserve">Межбюджетные трансферты</t>
  </si>
  <si>
    <t xml:space="preserve">20 4 00 0000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20 4 00 9302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20 3 00 00000</t>
  </si>
  <si>
    <t xml:space="preserve">Проведение выборов Главы и депутатов муниципального образования</t>
  </si>
  <si>
    <t xml:space="preserve">20 3 00 2529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Прочие непрограммные расходы</t>
  </si>
  <si>
    <t xml:space="preserve">20 5 00 00000</t>
  </si>
  <si>
    <t xml:space="preserve">Резервные фонды  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Противодействие коррупции в органах местного самоуправления Лесновского сельского поселения на 2024-2026 годы"</t>
  </si>
  <si>
    <t xml:space="preserve">02 0 00 00000</t>
  </si>
  <si>
    <t xml:space="preserve">Осуществление просветительской работы в обществе по вопросам противодействия коррупции в целях укрепления доверия к органам местного самоуправления Лесновского сельского поселения</t>
  </si>
  <si>
    <t xml:space="preserve">02 0 04 00000</t>
  </si>
  <si>
    <t xml:space="preserve">Обеспечение подготовки и размещения в местах массового пребывания граждан информационных антикоррупционных материалов, направленных на профилактику коррупции</t>
  </si>
  <si>
    <t xml:space="preserve">02 0 04 25130</t>
  </si>
  <si>
    <t xml:space="preserve">02 0 04 25130 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Устойчивое развитие территории Лесновского сельского поселения на 2024-2026 годы»</t>
  </si>
  <si>
    <t xml:space="preserve">Усиление противопожарной защиты объектов и населенного пункта сельского поселения</t>
  </si>
  <si>
    <t xml:space="preserve">Мероприятия в области противопожарной безопасности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01 0 00 00000</t>
  </si>
  <si>
    <t xml:space="preserve">Обеспечение сохранности и развития автомобильных дорог, улучшение их технического состояния, обеспечение безопасности движения автотранспортных средств</t>
  </si>
  <si>
    <t xml:space="preserve">01 0 01 00000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01 0 01 2516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1 0 01 7152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2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Благоустройство территорий населенных пунктов, улучшение их санитарного и экологического состояния для обеспечения достойного и комфортного проживания населения</t>
  </si>
  <si>
    <t xml:space="preserve">Организация уличного освещения с использованием новых технологий</t>
  </si>
  <si>
    <t xml:space="preserve">Озеленение территории поселения</t>
  </si>
  <si>
    <t xml:space="preserve">Организация ритуальных услуг и содержание мест захоронения</t>
  </si>
  <si>
    <t xml:space="preserve">Прочие мероприятия по благоустройству </t>
  </si>
  <si>
    <t xml:space="preserve">Образование</t>
  </si>
  <si>
    <t xml:space="preserve">Молодежная политика </t>
  </si>
  <si>
    <t xml:space="preserve">Реализация мероприятий для детей и молодежи</t>
  </si>
  <si>
    <t xml:space="preserve">20 5 00 25090</t>
  </si>
  <si>
    <t xml:space="preserve">Культура, кинематография</t>
  </si>
  <si>
    <t xml:space="preserve">08</t>
  </si>
  <si>
    <t xml:space="preserve">Культура </t>
  </si>
  <si>
    <t xml:space="preserve">Обеспечение деятельности муниципальных домов культуры</t>
  </si>
  <si>
    <t xml:space="preserve">20 5 00 14010</t>
  </si>
  <si>
    <t xml:space="preserve">Субсидии автономным учреждениям</t>
  </si>
  <si>
    <t xml:space="preserve">620</t>
  </si>
  <si>
    <t xml:space="preserve">Мероприятия в области  культуры</t>
  </si>
  <si>
    <t xml:space="preserve">20 5 00 25050</t>
  </si>
  <si>
    <t xml:space="preserve">Социальная политика</t>
  </si>
  <si>
    <t xml:space="preserve">Пенсионное обеспечение</t>
  </si>
  <si>
    <t xml:space="preserve">Пенсии за выслугу лет муниципальным служащим, а также лицам, замещавшим муниципальные должности на постоянной (штатной) основе в органах местного самоуправления Лесновского сельского поселения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
</t>
  </si>
  <si>
    <t xml:space="preserve">Мероприятия в области физической культуры и спорта</t>
  </si>
  <si>
    <t xml:space="preserve">20 5 00 25100</t>
  </si>
  <si>
    <t xml:space="preserve">11 </t>
  </si>
  <si>
    <t xml:space="preserve">01 </t>
  </si>
  <si>
    <t xml:space="preserve">Условно-утвержденные расходы</t>
  </si>
  <si>
    <t xml:space="preserve">ВСЕГО РАСХОДОВ:</t>
  </si>
  <si>
    <t xml:space="preserve">разница с доходами </t>
  </si>
  <si>
    <t xml:space="preserve">доходы</t>
  </si>
  <si>
    <t xml:space="preserve">% условно утвержд. расходов</t>
  </si>
  <si>
    <t xml:space="preserve">мп</t>
  </si>
  <si>
    <t xml:space="preserve">непр</t>
  </si>
  <si>
    <t xml:space="preserve">% МП в общих расходах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"/>
    <numFmt numFmtId="167" formatCode="0"/>
    <numFmt numFmtId="168" formatCode="0.00"/>
    <numFmt numFmtId="169" formatCode="#,##0.00000"/>
    <numFmt numFmtId="170" formatCode="00\ 0\ 0000"/>
    <numFmt numFmtId="171" formatCode="0.00000"/>
    <numFmt numFmtId="172" formatCode="00\ 0\ 00\ 00000"/>
    <numFmt numFmtId="173" formatCode="0.000000"/>
    <numFmt numFmtId="174" formatCode="#,##0.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sz val="11"/>
      <color rgb="FF0066CC"/>
      <name val="Times New Roman"/>
      <family val="1"/>
      <charset val="204"/>
    </font>
    <font>
      <sz val="13"/>
      <color rgb="FF0066CC"/>
      <name val="Times New Roman"/>
      <family val="1"/>
    </font>
    <font>
      <sz val="13"/>
      <color rgb="FF0066CC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0066CC"/>
      <name val="Times New Roman"/>
      <family val="1"/>
    </font>
    <font>
      <b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</font>
    <font>
      <b val="true"/>
      <sz val="13"/>
      <color rgb="FF0066CC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false" applyAlignment="false" applyProtection="false"/>
    <xf numFmtId="164" fontId="18" fillId="0" borderId="0" applyFont="true" applyBorder="false" applyAlignment="false" applyProtection="false"/>
    <xf numFmtId="164" fontId="16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4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1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8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8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3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1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1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1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Хороший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2"/>
  <sheetViews>
    <sheetView showFormulas="false" showGridLines="true" showRowColHeaders="true" showZeros="true" rightToLeft="false" tabSelected="true" showOutlineSymbols="true" defaultGridColor="true" view="pageBreakPreview" topLeftCell="C88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1" width="8.7"/>
    <col collapsed="false" customWidth="true" hidden="false" outlineLevel="0" max="3" min="3" style="2" width="6.28"/>
    <col collapsed="false" customWidth="true" hidden="false" outlineLevel="0" max="4" min="4" style="2" width="5.99"/>
    <col collapsed="false" customWidth="true" hidden="false" outlineLevel="0" max="5" min="5" style="2" width="15.99"/>
    <col collapsed="false" customWidth="true" hidden="false" outlineLevel="0" max="6" min="6" style="2" width="6.41"/>
    <col collapsed="false" customWidth="true" hidden="false" outlineLevel="0" max="7" min="7" style="2" width="20.13"/>
    <col collapsed="false" customWidth="true" hidden="false" outlineLevel="0" max="8" min="8" style="3" width="21.42"/>
    <col collapsed="false" customWidth="true" hidden="false" outlineLevel="0" max="9" min="9" style="4" width="17.7"/>
    <col collapsed="false" customWidth="true" hidden="false" outlineLevel="0" max="10" min="10" style="4" width="19.56"/>
    <col collapsed="false" customWidth="true" hidden="false" outlineLevel="0" max="11" min="11" style="4" width="24.41"/>
    <col collapsed="false" customWidth="true" hidden="false" outlineLevel="0" max="12" min="12" style="4" width="19.99"/>
    <col collapsed="false" customWidth="true" hidden="false" outlineLevel="0" max="15" min="13" style="4" width="8.7"/>
    <col collapsed="false" customWidth="true" hidden="false" outlineLevel="0" max="16" min="16" style="5" width="8.7"/>
    <col collapsed="false" customWidth="false" hidden="false" outlineLevel="0" max="257" min="17" style="6" width="9.14"/>
  </cols>
  <sheetData>
    <row r="1" customFormat="false" ht="16.5" hidden="false" customHeight="true" outlineLevel="0" collapsed="false">
      <c r="G1" s="7" t="s">
        <v>0</v>
      </c>
      <c r="H1" s="7"/>
      <c r="I1" s="7"/>
      <c r="L1" s="8"/>
      <c r="M1" s="8"/>
      <c r="N1" s="8"/>
      <c r="O1" s="8"/>
    </row>
    <row r="2" customFormat="false" ht="14.45" hidden="false" customHeight="true" outlineLevel="0" collapsed="false">
      <c r="G2" s="9" t="s">
        <v>1</v>
      </c>
      <c r="H2" s="9"/>
      <c r="I2" s="9"/>
      <c r="L2" s="8"/>
      <c r="M2" s="8"/>
      <c r="N2" s="8"/>
      <c r="O2" s="8"/>
    </row>
    <row r="3" customFormat="false" ht="14.45" hidden="false" customHeight="true" outlineLevel="0" collapsed="false">
      <c r="G3" s="9"/>
      <c r="H3" s="9"/>
      <c r="I3" s="9"/>
      <c r="L3" s="8"/>
      <c r="M3" s="8"/>
      <c r="N3" s="8"/>
      <c r="O3" s="8"/>
    </row>
    <row r="4" customFormat="false" ht="15.75" hidden="false" customHeight="true" outlineLevel="0" collapsed="false">
      <c r="G4" s="9"/>
      <c r="H4" s="9"/>
      <c r="I4" s="9"/>
      <c r="L4" s="8"/>
      <c r="M4" s="8"/>
      <c r="N4" s="8"/>
      <c r="O4" s="8"/>
    </row>
    <row r="5" customFormat="false" ht="14.45" hidden="true" customHeight="true" outlineLevel="0" collapsed="false">
      <c r="C5" s="10"/>
      <c r="D5" s="10"/>
      <c r="E5" s="10"/>
      <c r="F5" s="10"/>
      <c r="G5" s="11"/>
      <c r="H5" s="12"/>
      <c r="I5" s="12"/>
      <c r="J5" s="13"/>
      <c r="K5" s="13"/>
      <c r="L5" s="13"/>
      <c r="M5" s="13"/>
      <c r="N5" s="13"/>
      <c r="O5" s="13"/>
    </row>
    <row r="6" customFormat="false" ht="14.45" hidden="false" customHeight="true" outlineLevel="0" collapsed="false">
      <c r="C6" s="10"/>
      <c r="D6" s="10"/>
      <c r="E6" s="10"/>
      <c r="F6" s="10"/>
      <c r="G6" s="11"/>
      <c r="H6" s="12"/>
      <c r="I6" s="12"/>
      <c r="J6" s="13"/>
      <c r="K6" s="13"/>
      <c r="L6" s="13"/>
      <c r="M6" s="13"/>
      <c r="N6" s="13"/>
      <c r="O6" s="13"/>
    </row>
    <row r="7" s="17" customFormat="true" ht="60" hidden="false" customHeight="true" outlineLevel="0" collapsed="false">
      <c r="A7" s="14" t="s">
        <v>2</v>
      </c>
      <c r="B7" s="14"/>
      <c r="C7" s="14"/>
      <c r="D7" s="14"/>
      <c r="E7" s="14"/>
      <c r="F7" s="14"/>
      <c r="G7" s="14"/>
      <c r="H7" s="14"/>
      <c r="I7" s="14"/>
      <c r="J7" s="15"/>
      <c r="K7" s="15"/>
      <c r="L7" s="15"/>
      <c r="M7" s="15"/>
      <c r="N7" s="15"/>
      <c r="O7" s="15"/>
      <c r="P7" s="16"/>
    </row>
    <row r="8" s="17" customFormat="true" ht="18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6"/>
    </row>
    <row r="9" customFormat="false" ht="14.45" hidden="false" customHeight="true" outlineLevel="0" collapsed="false">
      <c r="A9" s="18"/>
      <c r="B9" s="18"/>
      <c r="C9" s="19"/>
      <c r="D9" s="19"/>
      <c r="E9" s="19"/>
      <c r="F9" s="19"/>
      <c r="G9" s="19"/>
      <c r="H9" s="20"/>
      <c r="I9" s="21" t="s">
        <v>3</v>
      </c>
    </row>
    <row r="10" customFormat="false" ht="14.45" hidden="false" customHeight="true" outlineLevel="0" collapsed="false">
      <c r="A10" s="22" t="s">
        <v>4</v>
      </c>
      <c r="B10" s="23" t="s">
        <v>5</v>
      </c>
      <c r="C10" s="24" t="s">
        <v>6</v>
      </c>
      <c r="D10" s="24" t="s">
        <v>7</v>
      </c>
      <c r="E10" s="24" t="s">
        <v>8</v>
      </c>
      <c r="F10" s="24" t="s">
        <v>9</v>
      </c>
      <c r="G10" s="25" t="s">
        <v>10</v>
      </c>
      <c r="H10" s="25"/>
      <c r="I10" s="25"/>
    </row>
    <row r="11" customFormat="false" ht="21" hidden="false" customHeight="true" outlineLevel="0" collapsed="false">
      <c r="A11" s="22"/>
      <c r="B11" s="23"/>
      <c r="C11" s="24"/>
      <c r="D11" s="24"/>
      <c r="E11" s="24"/>
      <c r="F11" s="24"/>
      <c r="G11" s="24" t="n">
        <v>2024</v>
      </c>
      <c r="H11" s="24" t="n">
        <v>2025</v>
      </c>
      <c r="I11" s="24" t="n">
        <v>2026</v>
      </c>
      <c r="J11" s="26"/>
      <c r="K11" s="26"/>
      <c r="L11" s="26"/>
      <c r="M11" s="26"/>
      <c r="N11" s="26"/>
      <c r="O11" s="26"/>
    </row>
    <row r="12" customFormat="false" ht="21" hidden="false" customHeight="true" outlineLevel="0" collapsed="false">
      <c r="A12" s="27" t="s">
        <v>11</v>
      </c>
      <c r="B12" s="28" t="n">
        <v>341</v>
      </c>
      <c r="C12" s="29"/>
      <c r="D12" s="29"/>
      <c r="E12" s="29"/>
      <c r="F12" s="29"/>
      <c r="G12" s="30" t="n">
        <f aca="false">G112</f>
        <v>16824.4</v>
      </c>
      <c r="H12" s="30" t="n">
        <f aca="false">H112</f>
        <v>16135</v>
      </c>
      <c r="I12" s="30" t="n">
        <f aca="false">I112</f>
        <v>16032.7</v>
      </c>
      <c r="J12" s="26"/>
      <c r="K12" s="26"/>
      <c r="L12" s="26"/>
      <c r="M12" s="26"/>
      <c r="N12" s="26"/>
      <c r="O12" s="26"/>
    </row>
    <row r="13" s="37" customFormat="true" ht="18" hidden="false" customHeight="true" outlineLevel="0" collapsed="false">
      <c r="A13" s="31" t="s">
        <v>12</v>
      </c>
      <c r="B13" s="32" t="n">
        <v>341</v>
      </c>
      <c r="C13" s="33" t="s">
        <v>13</v>
      </c>
      <c r="D13" s="33"/>
      <c r="E13" s="34"/>
      <c r="F13" s="33"/>
      <c r="G13" s="35" t="n">
        <f aca="false">G14+G19+G29+G44+G39</f>
        <v>5489.56</v>
      </c>
      <c r="H13" s="35" t="n">
        <f aca="false">H14+H19+H29+H44+H39+H34</f>
        <v>5611.46</v>
      </c>
      <c r="I13" s="35" t="n">
        <f aca="false">I14+I19+I29+I44+I39+I34</f>
        <v>5489.56</v>
      </c>
      <c r="J13" s="26"/>
      <c r="K13" s="26"/>
      <c r="L13" s="26"/>
      <c r="M13" s="26"/>
      <c r="N13" s="26"/>
      <c r="O13" s="26"/>
      <c r="P13" s="36"/>
    </row>
    <row r="14" s="47" customFormat="true" ht="37.5" hidden="false" customHeight="true" outlineLevel="0" collapsed="false">
      <c r="A14" s="38" t="s">
        <v>14</v>
      </c>
      <c r="B14" s="39" t="n">
        <v>341</v>
      </c>
      <c r="C14" s="40" t="str">
        <f aca="false">C13</f>
        <v>01</v>
      </c>
      <c r="D14" s="40" t="s">
        <v>15</v>
      </c>
      <c r="E14" s="41"/>
      <c r="F14" s="42"/>
      <c r="G14" s="43" t="n">
        <f aca="false">G15</f>
        <v>1336.478</v>
      </c>
      <c r="H14" s="43" t="n">
        <f aca="false">H15</f>
        <v>1336.478</v>
      </c>
      <c r="I14" s="43" t="n">
        <f aca="false">I15</f>
        <v>1336.478</v>
      </c>
      <c r="J14" s="44"/>
      <c r="K14" s="44"/>
      <c r="L14" s="44"/>
      <c r="M14" s="45"/>
      <c r="N14" s="45"/>
      <c r="O14" s="45"/>
      <c r="P14" s="46"/>
    </row>
    <row r="15" s="47" customFormat="true" ht="18.75" hidden="false" customHeight="true" outlineLevel="0" collapsed="false">
      <c r="A15" s="48" t="s">
        <v>16</v>
      </c>
      <c r="B15" s="49" t="n">
        <v>341</v>
      </c>
      <c r="C15" s="50" t="s">
        <v>13</v>
      </c>
      <c r="D15" s="50" t="s">
        <v>15</v>
      </c>
      <c r="E15" s="51" t="s">
        <v>17</v>
      </c>
      <c r="F15" s="52"/>
      <c r="G15" s="53" t="n">
        <f aca="false">G16</f>
        <v>1336.478</v>
      </c>
      <c r="H15" s="53" t="n">
        <f aca="false">H16</f>
        <v>1336.478</v>
      </c>
      <c r="I15" s="53" t="n">
        <f aca="false">I16</f>
        <v>1336.478</v>
      </c>
      <c r="J15" s="44"/>
      <c r="K15" s="44"/>
      <c r="L15" s="44"/>
      <c r="M15" s="45"/>
      <c r="N15" s="45"/>
      <c r="O15" s="45"/>
      <c r="P15" s="46"/>
    </row>
    <row r="16" s="47" customFormat="true" ht="17.25" hidden="false" customHeight="true" outlineLevel="0" collapsed="false">
      <c r="A16" s="54" t="s">
        <v>18</v>
      </c>
      <c r="B16" s="55" t="n">
        <v>341</v>
      </c>
      <c r="C16" s="56" t="s">
        <v>13</v>
      </c>
      <c r="D16" s="56" t="s">
        <v>15</v>
      </c>
      <c r="E16" s="57" t="n">
        <v>2010000000</v>
      </c>
      <c r="F16" s="52"/>
      <c r="G16" s="53" t="n">
        <f aca="false">G17</f>
        <v>1336.478</v>
      </c>
      <c r="H16" s="53" t="n">
        <f aca="false">H17</f>
        <v>1336.478</v>
      </c>
      <c r="I16" s="53" t="n">
        <f aca="false">I17</f>
        <v>1336.478</v>
      </c>
      <c r="J16" s="44"/>
      <c r="K16" s="44"/>
      <c r="L16" s="44"/>
      <c r="M16" s="45"/>
      <c r="N16" s="45"/>
      <c r="O16" s="45"/>
      <c r="P16" s="46"/>
    </row>
    <row r="17" s="67" customFormat="true" ht="15.75" hidden="false" customHeight="true" outlineLevel="0" collapsed="false">
      <c r="A17" s="58" t="s">
        <v>19</v>
      </c>
      <c r="B17" s="59" t="n">
        <v>341</v>
      </c>
      <c r="C17" s="60" t="s">
        <v>13</v>
      </c>
      <c r="D17" s="60" t="s">
        <v>15</v>
      </c>
      <c r="E17" s="61" t="n">
        <v>2010001000</v>
      </c>
      <c r="F17" s="62"/>
      <c r="G17" s="63" t="n">
        <f aca="false">G18</f>
        <v>1336.478</v>
      </c>
      <c r="H17" s="63" t="n">
        <f aca="false">H18</f>
        <v>1336.478</v>
      </c>
      <c r="I17" s="63" t="n">
        <f aca="false">I18</f>
        <v>1336.478</v>
      </c>
      <c r="J17" s="64"/>
      <c r="K17" s="64"/>
      <c r="L17" s="64"/>
      <c r="M17" s="65"/>
      <c r="N17" s="65"/>
      <c r="O17" s="65"/>
      <c r="P17" s="66"/>
    </row>
    <row r="18" s="67" customFormat="true" ht="19.5" hidden="false" customHeight="true" outlineLevel="0" collapsed="false">
      <c r="A18" s="68" t="s">
        <v>20</v>
      </c>
      <c r="B18" s="69" t="n">
        <v>341</v>
      </c>
      <c r="C18" s="70" t="s">
        <v>13</v>
      </c>
      <c r="D18" s="70" t="s">
        <v>15</v>
      </c>
      <c r="E18" s="71" t="n">
        <v>2010001000</v>
      </c>
      <c r="F18" s="70" t="s">
        <v>21</v>
      </c>
      <c r="G18" s="72" t="n">
        <v>1336.478</v>
      </c>
      <c r="H18" s="72" t="n">
        <v>1336.478</v>
      </c>
      <c r="I18" s="72" t="n">
        <v>1336.478</v>
      </c>
      <c r="J18" s="4"/>
      <c r="K18" s="4"/>
      <c r="L18" s="4"/>
      <c r="M18" s="65"/>
      <c r="N18" s="65"/>
      <c r="O18" s="65"/>
      <c r="P18" s="66"/>
    </row>
    <row r="19" s="77" customFormat="true" ht="54" hidden="false" customHeight="true" outlineLevel="0" collapsed="false">
      <c r="A19" s="73" t="s">
        <v>22</v>
      </c>
      <c r="B19" s="39" t="n">
        <v>341</v>
      </c>
      <c r="C19" s="74" t="str">
        <f aca="false">C$13</f>
        <v>01</v>
      </c>
      <c r="D19" s="40" t="s">
        <v>23</v>
      </c>
      <c r="E19" s="75"/>
      <c r="F19" s="40"/>
      <c r="G19" s="43" t="n">
        <f aca="false">G20</f>
        <v>3951.902</v>
      </c>
      <c r="H19" s="43" t="n">
        <f aca="false">H20</f>
        <v>3951.902</v>
      </c>
      <c r="I19" s="43" t="n">
        <f aca="false">I20</f>
        <v>3951.902</v>
      </c>
      <c r="J19" s="26"/>
      <c r="K19" s="26"/>
      <c r="L19" s="26"/>
      <c r="M19" s="26"/>
      <c r="N19" s="26"/>
      <c r="O19" s="26"/>
      <c r="P19" s="76"/>
    </row>
    <row r="20" s="77" customFormat="true" ht="20.25" hidden="false" customHeight="true" outlineLevel="0" collapsed="false">
      <c r="A20" s="48" t="s">
        <v>16</v>
      </c>
      <c r="B20" s="49" t="n">
        <v>341</v>
      </c>
      <c r="C20" s="78" t="s">
        <v>13</v>
      </c>
      <c r="D20" s="78" t="s">
        <v>23</v>
      </c>
      <c r="E20" s="79" t="s">
        <v>17</v>
      </c>
      <c r="F20" s="70"/>
      <c r="G20" s="80" t="n">
        <f aca="false">G21</f>
        <v>3951.902</v>
      </c>
      <c r="H20" s="80" t="n">
        <f aca="false">H21</f>
        <v>3951.902</v>
      </c>
      <c r="I20" s="80" t="n">
        <f aca="false">I21</f>
        <v>3951.902</v>
      </c>
      <c r="J20" s="26"/>
      <c r="K20" s="26"/>
      <c r="L20" s="26"/>
      <c r="M20" s="26"/>
      <c r="N20" s="26"/>
      <c r="O20" s="26"/>
      <c r="P20" s="76"/>
    </row>
    <row r="21" s="77" customFormat="true" ht="33" hidden="false" customHeight="true" outlineLevel="0" collapsed="false">
      <c r="A21" s="54" t="s">
        <v>24</v>
      </c>
      <c r="B21" s="55" t="n">
        <v>341</v>
      </c>
      <c r="C21" s="81" t="s">
        <v>13</v>
      </c>
      <c r="D21" s="56" t="s">
        <v>23</v>
      </c>
      <c r="E21" s="56" t="s">
        <v>25</v>
      </c>
      <c r="F21" s="57"/>
      <c r="G21" s="80" t="n">
        <f aca="false">G22+G26</f>
        <v>3951.902</v>
      </c>
      <c r="H21" s="80" t="n">
        <f aca="false">H22+H26</f>
        <v>3951.902</v>
      </c>
      <c r="I21" s="80" t="n">
        <f aca="false">I22+I26</f>
        <v>3951.902</v>
      </c>
      <c r="J21" s="26"/>
      <c r="K21" s="26"/>
      <c r="L21" s="26"/>
      <c r="M21" s="26"/>
      <c r="N21" s="26"/>
      <c r="O21" s="26"/>
      <c r="P21" s="76"/>
    </row>
    <row r="22" s="85" customFormat="true" ht="21" hidden="false" customHeight="true" outlineLevel="0" collapsed="false">
      <c r="A22" s="82" t="s">
        <v>19</v>
      </c>
      <c r="B22" s="83" t="n">
        <v>341</v>
      </c>
      <c r="C22" s="60" t="s">
        <v>13</v>
      </c>
      <c r="D22" s="60" t="s">
        <v>23</v>
      </c>
      <c r="E22" s="61" t="n">
        <v>2020001000</v>
      </c>
      <c r="F22" s="60"/>
      <c r="G22" s="63" t="n">
        <f aca="false">G23+G24+G25</f>
        <v>3900.102</v>
      </c>
      <c r="H22" s="63" t="n">
        <f aca="false">H23+H24+H25</f>
        <v>3900.102</v>
      </c>
      <c r="I22" s="63" t="n">
        <f aca="false">I23+I24+I25</f>
        <v>3900.102</v>
      </c>
      <c r="J22" s="4"/>
      <c r="K22" s="4"/>
      <c r="L22" s="4"/>
      <c r="M22" s="65"/>
      <c r="N22" s="65"/>
      <c r="O22" s="65"/>
      <c r="P22" s="84"/>
    </row>
    <row r="23" s="85" customFormat="true" ht="16.5" hidden="false" customHeight="true" outlineLevel="0" collapsed="false">
      <c r="A23" s="68" t="s">
        <v>20</v>
      </c>
      <c r="B23" s="69" t="n">
        <v>341</v>
      </c>
      <c r="C23" s="70" t="s">
        <v>13</v>
      </c>
      <c r="D23" s="70" t="s">
        <v>23</v>
      </c>
      <c r="E23" s="71" t="n">
        <v>2020001000</v>
      </c>
      <c r="F23" s="70" t="s">
        <v>21</v>
      </c>
      <c r="G23" s="72" t="n">
        <v>3575.08</v>
      </c>
      <c r="H23" s="72" t="n">
        <v>3575.08</v>
      </c>
      <c r="I23" s="72" t="n">
        <v>3575.08</v>
      </c>
      <c r="J23" s="4"/>
      <c r="K23" s="4"/>
      <c r="L23" s="4"/>
      <c r="M23" s="65"/>
      <c r="N23" s="65"/>
      <c r="O23" s="65"/>
      <c r="P23" s="84"/>
    </row>
    <row r="24" s="85" customFormat="true" ht="30" hidden="false" customHeight="true" outlineLevel="0" collapsed="false">
      <c r="A24" s="68" t="s">
        <v>26</v>
      </c>
      <c r="B24" s="69" t="n">
        <v>341</v>
      </c>
      <c r="C24" s="70" t="s">
        <v>13</v>
      </c>
      <c r="D24" s="70" t="s">
        <v>23</v>
      </c>
      <c r="E24" s="71" t="n">
        <v>2020001000</v>
      </c>
      <c r="F24" s="70" t="s">
        <v>27</v>
      </c>
      <c r="G24" s="72" t="n">
        <v>304.622</v>
      </c>
      <c r="H24" s="72" t="n">
        <v>304.622</v>
      </c>
      <c r="I24" s="72" t="n">
        <v>304.622</v>
      </c>
      <c r="J24" s="4"/>
      <c r="K24" s="4"/>
      <c r="L24" s="4"/>
      <c r="M24" s="65"/>
      <c r="N24" s="65"/>
      <c r="O24" s="65"/>
      <c r="P24" s="84"/>
    </row>
    <row r="25" s="85" customFormat="true" ht="16.5" hidden="false" customHeight="true" outlineLevel="0" collapsed="false">
      <c r="A25" s="86" t="s">
        <v>28</v>
      </c>
      <c r="B25" s="69" t="n">
        <v>341</v>
      </c>
      <c r="C25" s="70" t="s">
        <v>13</v>
      </c>
      <c r="D25" s="70" t="s">
        <v>23</v>
      </c>
      <c r="E25" s="71" t="n">
        <v>2020001000</v>
      </c>
      <c r="F25" s="70" t="s">
        <v>29</v>
      </c>
      <c r="G25" s="72" t="n">
        <v>20.4</v>
      </c>
      <c r="H25" s="72" t="n">
        <v>20.4</v>
      </c>
      <c r="I25" s="72" t="n">
        <v>20.4</v>
      </c>
      <c r="J25" s="4"/>
      <c r="K25" s="4"/>
      <c r="L25" s="4"/>
      <c r="M25" s="65"/>
      <c r="N25" s="65"/>
      <c r="O25" s="65"/>
      <c r="P25" s="84"/>
    </row>
    <row r="26" s="90" customFormat="true" ht="49.5" hidden="false" customHeight="true" outlineLevel="0" collapsed="false">
      <c r="A26" s="87" t="s">
        <v>30</v>
      </c>
      <c r="B26" s="88" t="n">
        <v>341</v>
      </c>
      <c r="C26" s="60" t="s">
        <v>13</v>
      </c>
      <c r="D26" s="60" t="s">
        <v>23</v>
      </c>
      <c r="E26" s="61" t="n">
        <v>2020070280</v>
      </c>
      <c r="F26" s="60"/>
      <c r="G26" s="63" t="n">
        <f aca="false">G27+G28</f>
        <v>51.8</v>
      </c>
      <c r="H26" s="63" t="n">
        <f aca="false">H27+H28</f>
        <v>51.8</v>
      </c>
      <c r="I26" s="63" t="n">
        <f aca="false">I27+I28</f>
        <v>51.8</v>
      </c>
      <c r="J26" s="4"/>
      <c r="K26" s="4"/>
      <c r="L26" s="4"/>
      <c r="M26" s="4"/>
      <c r="N26" s="4"/>
      <c r="O26" s="4"/>
      <c r="P26" s="89"/>
    </row>
    <row r="27" s="90" customFormat="true" ht="18.75" hidden="false" customHeight="true" outlineLevel="0" collapsed="false">
      <c r="A27" s="68" t="s">
        <v>20</v>
      </c>
      <c r="B27" s="69" t="n">
        <v>341</v>
      </c>
      <c r="C27" s="70" t="s">
        <v>13</v>
      </c>
      <c r="D27" s="70" t="s">
        <v>23</v>
      </c>
      <c r="E27" s="71" t="n">
        <v>2020070280</v>
      </c>
      <c r="F27" s="70" t="s">
        <v>21</v>
      </c>
      <c r="G27" s="72" t="n">
        <v>50</v>
      </c>
      <c r="H27" s="72" t="n">
        <v>50</v>
      </c>
      <c r="I27" s="72" t="n">
        <v>50</v>
      </c>
      <c r="J27" s="4"/>
      <c r="K27" s="4"/>
      <c r="L27" s="4"/>
      <c r="M27" s="4"/>
      <c r="N27" s="4"/>
      <c r="O27" s="4"/>
      <c r="P27" s="89"/>
    </row>
    <row r="28" s="90" customFormat="true" ht="30" hidden="false" customHeight="true" outlineLevel="0" collapsed="false">
      <c r="A28" s="68" t="s">
        <v>26</v>
      </c>
      <c r="B28" s="69" t="n">
        <v>341</v>
      </c>
      <c r="C28" s="70" t="s">
        <v>13</v>
      </c>
      <c r="D28" s="70" t="s">
        <v>23</v>
      </c>
      <c r="E28" s="71" t="n">
        <v>2020070280</v>
      </c>
      <c r="F28" s="70" t="s">
        <v>27</v>
      </c>
      <c r="G28" s="72" t="n">
        <v>1.8</v>
      </c>
      <c r="H28" s="72" t="n">
        <v>1.8</v>
      </c>
      <c r="I28" s="72" t="n">
        <v>1.8</v>
      </c>
      <c r="J28" s="4"/>
      <c r="K28" s="4"/>
      <c r="L28" s="4"/>
      <c r="M28" s="4"/>
      <c r="N28" s="4"/>
      <c r="O28" s="4"/>
      <c r="P28" s="89"/>
    </row>
    <row r="29" s="77" customFormat="true" ht="49.5" hidden="false" customHeight="true" outlineLevel="0" collapsed="false">
      <c r="A29" s="73" t="s">
        <v>31</v>
      </c>
      <c r="B29" s="39" t="n">
        <v>341</v>
      </c>
      <c r="C29" s="74" t="str">
        <f aca="false">C13</f>
        <v>01</v>
      </c>
      <c r="D29" s="40" t="s">
        <v>32</v>
      </c>
      <c r="E29" s="75"/>
      <c r="F29" s="40"/>
      <c r="G29" s="43" t="n">
        <f aca="false">G30</f>
        <v>199.18</v>
      </c>
      <c r="H29" s="43" t="n">
        <f aca="false">H30</f>
        <v>199.18</v>
      </c>
      <c r="I29" s="43" t="n">
        <f aca="false">I30</f>
        <v>199.18</v>
      </c>
      <c r="J29" s="26"/>
      <c r="K29" s="26"/>
      <c r="L29" s="26"/>
      <c r="M29" s="26"/>
      <c r="N29" s="26"/>
      <c r="O29" s="26"/>
      <c r="P29" s="76"/>
    </row>
    <row r="30" s="77" customFormat="true" ht="17.25" hidden="false" customHeight="true" outlineLevel="0" collapsed="false">
      <c r="A30" s="48" t="s">
        <v>16</v>
      </c>
      <c r="B30" s="49" t="n">
        <v>341</v>
      </c>
      <c r="C30" s="91" t="str">
        <f aca="false">C14</f>
        <v>01</v>
      </c>
      <c r="D30" s="50" t="s">
        <v>32</v>
      </c>
      <c r="E30" s="92" t="s">
        <v>17</v>
      </c>
      <c r="F30" s="93"/>
      <c r="G30" s="53" t="n">
        <f aca="false">G31</f>
        <v>199.18</v>
      </c>
      <c r="H30" s="53" t="n">
        <f aca="false">H31</f>
        <v>199.18</v>
      </c>
      <c r="I30" s="53" t="n">
        <f aca="false">I31</f>
        <v>199.18</v>
      </c>
      <c r="J30" s="26"/>
      <c r="K30" s="26"/>
      <c r="L30" s="26"/>
      <c r="M30" s="26"/>
      <c r="N30" s="26"/>
      <c r="O30" s="26"/>
      <c r="P30" s="76"/>
    </row>
    <row r="31" customFormat="false" ht="19.5" hidden="false" customHeight="true" outlineLevel="0" collapsed="false">
      <c r="A31" s="48" t="s">
        <v>33</v>
      </c>
      <c r="B31" s="49" t="n">
        <v>341</v>
      </c>
      <c r="C31" s="94" t="s">
        <v>13</v>
      </c>
      <c r="D31" s="78" t="s">
        <v>32</v>
      </c>
      <c r="E31" s="78" t="s">
        <v>34</v>
      </c>
      <c r="F31" s="70"/>
      <c r="G31" s="80" t="n">
        <f aca="false">G32</f>
        <v>199.18</v>
      </c>
      <c r="H31" s="80" t="n">
        <f aca="false">H32</f>
        <v>199.18</v>
      </c>
      <c r="I31" s="80" t="n">
        <f aca="false">I32</f>
        <v>199.18</v>
      </c>
    </row>
    <row r="32" customFormat="false" ht="60" hidden="false" customHeight="true" outlineLevel="0" collapsed="false">
      <c r="A32" s="87" t="s">
        <v>35</v>
      </c>
      <c r="B32" s="88" t="n">
        <v>341</v>
      </c>
      <c r="C32" s="95" t="str">
        <f aca="false">C$13</f>
        <v>01</v>
      </c>
      <c r="D32" s="95" t="str">
        <f aca="false">D29</f>
        <v>06</v>
      </c>
      <c r="E32" s="96" t="s">
        <v>36</v>
      </c>
      <c r="F32" s="60"/>
      <c r="G32" s="63" t="n">
        <f aca="false">G33</f>
        <v>199.18</v>
      </c>
      <c r="H32" s="63" t="n">
        <f aca="false">H33</f>
        <v>199.18</v>
      </c>
      <c r="I32" s="63" t="n">
        <f aca="false">I33</f>
        <v>199.18</v>
      </c>
    </row>
    <row r="33" s="67" customFormat="true" ht="16.5" hidden="false" customHeight="true" outlineLevel="0" collapsed="false">
      <c r="A33" s="97" t="s">
        <v>37</v>
      </c>
      <c r="B33" s="69" t="n">
        <v>341</v>
      </c>
      <c r="C33" s="70" t="s">
        <v>13</v>
      </c>
      <c r="D33" s="70" t="s">
        <v>32</v>
      </c>
      <c r="E33" s="71" t="s">
        <v>36</v>
      </c>
      <c r="F33" s="70" t="s">
        <v>38</v>
      </c>
      <c r="G33" s="72" t="n">
        <v>199.18</v>
      </c>
      <c r="H33" s="72" t="n">
        <v>199.18</v>
      </c>
      <c r="I33" s="72" t="n">
        <v>199.18</v>
      </c>
      <c r="J33" s="4"/>
      <c r="K33" s="4"/>
      <c r="L33" s="4"/>
      <c r="M33" s="65"/>
      <c r="N33" s="65"/>
      <c r="O33" s="65"/>
      <c r="P33" s="66"/>
    </row>
    <row r="34" s="67" customFormat="true" ht="16.5" hidden="false" customHeight="true" outlineLevel="0" collapsed="false">
      <c r="A34" s="38" t="s">
        <v>39</v>
      </c>
      <c r="B34" s="98" t="n">
        <v>341</v>
      </c>
      <c r="C34" s="56" t="s">
        <v>13</v>
      </c>
      <c r="D34" s="56" t="s">
        <v>40</v>
      </c>
      <c r="E34" s="57"/>
      <c r="F34" s="56"/>
      <c r="G34" s="80" t="n">
        <f aca="false">G35</f>
        <v>0</v>
      </c>
      <c r="H34" s="80" t="n">
        <f aca="false">H35</f>
        <v>121.9</v>
      </c>
      <c r="I34" s="80" t="n">
        <f aca="false">I35</f>
        <v>0</v>
      </c>
      <c r="J34" s="4"/>
      <c r="K34" s="4"/>
      <c r="L34" s="4"/>
      <c r="M34" s="65"/>
      <c r="N34" s="65"/>
      <c r="O34" s="65"/>
      <c r="P34" s="66"/>
    </row>
    <row r="35" s="67" customFormat="true" ht="16.5" hidden="false" customHeight="true" outlineLevel="0" collapsed="false">
      <c r="A35" s="48" t="s">
        <v>16</v>
      </c>
      <c r="B35" s="98" t="n">
        <v>341</v>
      </c>
      <c r="C35" s="56" t="s">
        <v>13</v>
      </c>
      <c r="D35" s="56" t="s">
        <v>40</v>
      </c>
      <c r="E35" s="57" t="s">
        <v>17</v>
      </c>
      <c r="F35" s="56"/>
      <c r="G35" s="80" t="n">
        <f aca="false">G36</f>
        <v>0</v>
      </c>
      <c r="H35" s="80" t="n">
        <f aca="false">H36</f>
        <v>121.9</v>
      </c>
      <c r="I35" s="80" t="n">
        <f aca="false">I36</f>
        <v>0</v>
      </c>
      <c r="J35" s="4"/>
      <c r="K35" s="4"/>
      <c r="L35" s="4"/>
      <c r="M35" s="65"/>
      <c r="N35" s="65"/>
      <c r="O35" s="65"/>
      <c r="P35" s="66"/>
    </row>
    <row r="36" s="67" customFormat="true" ht="16.5" hidden="false" customHeight="true" outlineLevel="0" collapsed="false">
      <c r="A36" s="99" t="s">
        <v>41</v>
      </c>
      <c r="B36" s="69" t="n">
        <v>341</v>
      </c>
      <c r="C36" s="70" t="s">
        <v>13</v>
      </c>
      <c r="D36" s="70" t="s">
        <v>40</v>
      </c>
      <c r="E36" s="71" t="s">
        <v>42</v>
      </c>
      <c r="F36" s="70"/>
      <c r="G36" s="72" t="n">
        <f aca="false">G37</f>
        <v>0</v>
      </c>
      <c r="H36" s="72" t="n">
        <f aca="false">H37</f>
        <v>121.9</v>
      </c>
      <c r="I36" s="72" t="n">
        <f aca="false">I37</f>
        <v>0</v>
      </c>
      <c r="J36" s="4"/>
      <c r="K36" s="4"/>
      <c r="L36" s="4"/>
      <c r="M36" s="65"/>
      <c r="N36" s="65"/>
      <c r="O36" s="65"/>
      <c r="P36" s="66"/>
    </row>
    <row r="37" s="67" customFormat="true" ht="16.5" hidden="false" customHeight="true" outlineLevel="0" collapsed="false">
      <c r="A37" s="100" t="s">
        <v>43</v>
      </c>
      <c r="B37" s="83" t="n">
        <v>341</v>
      </c>
      <c r="C37" s="101" t="s">
        <v>13</v>
      </c>
      <c r="D37" s="101" t="s">
        <v>40</v>
      </c>
      <c r="E37" s="102" t="s">
        <v>44</v>
      </c>
      <c r="F37" s="101"/>
      <c r="G37" s="103" t="n">
        <f aca="false">G38</f>
        <v>0</v>
      </c>
      <c r="H37" s="103" t="n">
        <f aca="false">H38</f>
        <v>121.9</v>
      </c>
      <c r="I37" s="103" t="n">
        <f aca="false">I38</f>
        <v>0</v>
      </c>
      <c r="J37" s="4"/>
      <c r="K37" s="4"/>
      <c r="L37" s="4"/>
      <c r="M37" s="65"/>
      <c r="N37" s="65"/>
      <c r="O37" s="65"/>
      <c r="P37" s="66"/>
    </row>
    <row r="38" s="67" customFormat="true" ht="16.5" hidden="false" customHeight="true" outlineLevel="0" collapsed="false">
      <c r="A38" s="68" t="s">
        <v>45</v>
      </c>
      <c r="B38" s="69" t="n">
        <v>341</v>
      </c>
      <c r="C38" s="70" t="s">
        <v>13</v>
      </c>
      <c r="D38" s="70" t="s">
        <v>40</v>
      </c>
      <c r="E38" s="71" t="s">
        <v>44</v>
      </c>
      <c r="F38" s="70" t="s">
        <v>46</v>
      </c>
      <c r="G38" s="72" t="n">
        <v>0</v>
      </c>
      <c r="H38" s="72" t="n">
        <v>121.9</v>
      </c>
      <c r="I38" s="72" t="n">
        <v>0</v>
      </c>
      <c r="J38" s="4"/>
      <c r="K38" s="4"/>
      <c r="L38" s="4"/>
      <c r="M38" s="65"/>
      <c r="N38" s="65"/>
      <c r="O38" s="65"/>
      <c r="P38" s="66"/>
    </row>
    <row r="39" customFormat="false" ht="18.75" hidden="false" customHeight="true" outlineLevel="0" collapsed="false">
      <c r="A39" s="104" t="s">
        <v>47</v>
      </c>
      <c r="B39" s="105" t="n">
        <v>341</v>
      </c>
      <c r="C39" s="74" t="str">
        <f aca="false">C$13</f>
        <v>01</v>
      </c>
      <c r="D39" s="40" t="s">
        <v>48</v>
      </c>
      <c r="E39" s="106"/>
      <c r="F39" s="107"/>
      <c r="G39" s="43" t="n">
        <f aca="false">G40</f>
        <v>1</v>
      </c>
      <c r="H39" s="43" t="n">
        <f aca="false">H40</f>
        <v>1</v>
      </c>
      <c r="I39" s="43" t="n">
        <f aca="false">I40</f>
        <v>1</v>
      </c>
      <c r="J39" s="26"/>
      <c r="K39" s="26"/>
      <c r="L39" s="26"/>
      <c r="M39" s="26"/>
      <c r="N39" s="26"/>
      <c r="O39" s="26"/>
    </row>
    <row r="40" customFormat="false" ht="20.25" hidden="false" customHeight="true" outlineLevel="0" collapsed="false">
      <c r="A40" s="54" t="s">
        <v>16</v>
      </c>
      <c r="B40" s="55" t="n">
        <v>341</v>
      </c>
      <c r="C40" s="108" t="str">
        <f aca="false">C$13</f>
        <v>01</v>
      </c>
      <c r="D40" s="93" t="s">
        <v>48</v>
      </c>
      <c r="E40" s="109" t="s">
        <v>17</v>
      </c>
      <c r="F40" s="70"/>
      <c r="G40" s="53" t="n">
        <f aca="false">G41</f>
        <v>1</v>
      </c>
      <c r="H40" s="53" t="n">
        <f aca="false">H41</f>
        <v>1</v>
      </c>
      <c r="I40" s="53" t="n">
        <f aca="false">I41</f>
        <v>1</v>
      </c>
      <c r="J40" s="26"/>
      <c r="K40" s="26"/>
      <c r="L40" s="26"/>
      <c r="M40" s="26"/>
      <c r="N40" s="26"/>
      <c r="O40" s="26"/>
    </row>
    <row r="41" customFormat="false" ht="18.75" hidden="false" customHeight="true" outlineLevel="0" collapsed="false">
      <c r="A41" s="110" t="s">
        <v>49</v>
      </c>
      <c r="B41" s="111" t="n">
        <v>341</v>
      </c>
      <c r="C41" s="112" t="str">
        <f aca="false">C$13</f>
        <v>01</v>
      </c>
      <c r="D41" s="56" t="s">
        <v>48</v>
      </c>
      <c r="E41" s="109" t="s">
        <v>50</v>
      </c>
      <c r="F41" s="56"/>
      <c r="G41" s="80" t="n">
        <f aca="false">G42</f>
        <v>1</v>
      </c>
      <c r="H41" s="80" t="n">
        <f aca="false">H42</f>
        <v>1</v>
      </c>
      <c r="I41" s="80" t="n">
        <f aca="false">I42</f>
        <v>1</v>
      </c>
      <c r="J41" s="26"/>
      <c r="K41" s="26"/>
      <c r="L41" s="26"/>
      <c r="M41" s="26"/>
      <c r="N41" s="26"/>
      <c r="O41" s="26"/>
    </row>
    <row r="42" customFormat="false" ht="16.5" hidden="false" customHeight="true" outlineLevel="0" collapsed="false">
      <c r="A42" s="82" t="s">
        <v>51</v>
      </c>
      <c r="B42" s="83" t="n">
        <v>341</v>
      </c>
      <c r="C42" s="113" t="str">
        <f aca="false">C$13</f>
        <v>01</v>
      </c>
      <c r="D42" s="113" t="str">
        <f aca="false">D39</f>
        <v>11</v>
      </c>
      <c r="E42" s="61" t="n">
        <v>2050025030</v>
      </c>
      <c r="F42" s="60"/>
      <c r="G42" s="63" t="n">
        <f aca="false">G43</f>
        <v>1</v>
      </c>
      <c r="H42" s="63" t="n">
        <f aca="false">H43</f>
        <v>1</v>
      </c>
      <c r="I42" s="63" t="n">
        <f aca="false">I43</f>
        <v>1</v>
      </c>
    </row>
    <row r="43" s="119" customFormat="true" ht="17.25" hidden="false" customHeight="true" outlineLevel="0" collapsed="false">
      <c r="A43" s="114" t="s">
        <v>52</v>
      </c>
      <c r="B43" s="115" t="n">
        <v>341</v>
      </c>
      <c r="C43" s="116" t="str">
        <f aca="false">C$13</f>
        <v>01</v>
      </c>
      <c r="D43" s="115" t="str">
        <f aca="false">D39</f>
        <v>11</v>
      </c>
      <c r="E43" s="71" t="n">
        <v>2050025030</v>
      </c>
      <c r="F43" s="70" t="s">
        <v>53</v>
      </c>
      <c r="G43" s="72" t="n">
        <v>1</v>
      </c>
      <c r="H43" s="72" t="n">
        <v>1</v>
      </c>
      <c r="I43" s="72" t="n">
        <v>1</v>
      </c>
      <c r="J43" s="117"/>
      <c r="K43" s="117"/>
      <c r="L43" s="117"/>
      <c r="M43" s="117"/>
      <c r="N43" s="117"/>
      <c r="O43" s="117"/>
      <c r="P43" s="118"/>
    </row>
    <row r="44" s="47" customFormat="true" ht="23.25" hidden="false" customHeight="true" outlineLevel="0" collapsed="false">
      <c r="A44" s="104" t="s">
        <v>54</v>
      </c>
      <c r="B44" s="105" t="n">
        <v>341</v>
      </c>
      <c r="C44" s="40" t="s">
        <v>13</v>
      </c>
      <c r="D44" s="40" t="s">
        <v>55</v>
      </c>
      <c r="E44" s="75"/>
      <c r="F44" s="40"/>
      <c r="G44" s="43" t="n">
        <f aca="false">G45</f>
        <v>1</v>
      </c>
      <c r="H44" s="43" t="n">
        <f aca="false">H45</f>
        <v>1</v>
      </c>
      <c r="I44" s="43" t="n">
        <f aca="false">I45</f>
        <v>1</v>
      </c>
      <c r="J44" s="26"/>
      <c r="K44" s="26"/>
      <c r="L44" s="26"/>
      <c r="M44" s="45"/>
      <c r="N44" s="45"/>
      <c r="O44" s="45"/>
      <c r="P44" s="46"/>
    </row>
    <row r="45" s="47" customFormat="true" ht="50.25" hidden="false" customHeight="true" outlineLevel="0" collapsed="false">
      <c r="A45" s="120" t="s">
        <v>56</v>
      </c>
      <c r="B45" s="111" t="n">
        <v>341</v>
      </c>
      <c r="C45" s="93" t="s">
        <v>13</v>
      </c>
      <c r="D45" s="93" t="s">
        <v>55</v>
      </c>
      <c r="E45" s="121" t="s">
        <v>57</v>
      </c>
      <c r="F45" s="93"/>
      <c r="G45" s="53" t="n">
        <f aca="false">G46</f>
        <v>1</v>
      </c>
      <c r="H45" s="53" t="n">
        <f aca="false">H46</f>
        <v>1</v>
      </c>
      <c r="I45" s="53" t="n">
        <f aca="false">I46</f>
        <v>1</v>
      </c>
      <c r="J45" s="26"/>
      <c r="K45" s="26"/>
      <c r="L45" s="26"/>
      <c r="M45" s="45"/>
      <c r="N45" s="45"/>
      <c r="O45" s="45"/>
      <c r="P45" s="46"/>
    </row>
    <row r="46" s="47" customFormat="true" ht="69" hidden="false" customHeight="true" outlineLevel="0" collapsed="false">
      <c r="A46" s="120" t="s">
        <v>58</v>
      </c>
      <c r="B46" s="111" t="n">
        <v>341</v>
      </c>
      <c r="C46" s="93" t="s">
        <v>13</v>
      </c>
      <c r="D46" s="93" t="s">
        <v>55</v>
      </c>
      <c r="E46" s="121" t="s">
        <v>59</v>
      </c>
      <c r="F46" s="93"/>
      <c r="G46" s="53" t="n">
        <f aca="false">G47</f>
        <v>1</v>
      </c>
      <c r="H46" s="53" t="n">
        <f aca="false">H47</f>
        <v>1</v>
      </c>
      <c r="I46" s="53" t="n">
        <f aca="false">I47</f>
        <v>1</v>
      </c>
      <c r="J46" s="26"/>
      <c r="K46" s="26"/>
      <c r="L46" s="26"/>
      <c r="M46" s="45"/>
      <c r="N46" s="45"/>
      <c r="O46" s="45"/>
      <c r="P46" s="46"/>
    </row>
    <row r="47" s="47" customFormat="true" ht="44.25" hidden="false" customHeight="true" outlineLevel="0" collapsed="false">
      <c r="A47" s="122" t="s">
        <v>60</v>
      </c>
      <c r="B47" s="83" t="n">
        <v>341</v>
      </c>
      <c r="C47" s="60" t="s">
        <v>13</v>
      </c>
      <c r="D47" s="123" t="n">
        <v>13</v>
      </c>
      <c r="E47" s="124" t="s">
        <v>61</v>
      </c>
      <c r="F47" s="60"/>
      <c r="G47" s="63" t="n">
        <f aca="false">G48</f>
        <v>1</v>
      </c>
      <c r="H47" s="63" t="n">
        <f aca="false">H48</f>
        <v>1</v>
      </c>
      <c r="I47" s="63" t="n">
        <f aca="false">I48</f>
        <v>1</v>
      </c>
      <c r="J47" s="26"/>
      <c r="K47" s="26"/>
      <c r="L47" s="26"/>
      <c r="M47" s="45"/>
      <c r="N47" s="45"/>
      <c r="O47" s="45"/>
      <c r="P47" s="46"/>
    </row>
    <row r="48" s="77" customFormat="true" ht="33" hidden="false" customHeight="true" outlineLevel="0" collapsed="false">
      <c r="A48" s="68" t="s">
        <v>26</v>
      </c>
      <c r="B48" s="69" t="n">
        <v>341</v>
      </c>
      <c r="C48" s="125" t="s">
        <v>13</v>
      </c>
      <c r="D48" s="126" t="n">
        <v>13</v>
      </c>
      <c r="E48" s="127" t="s">
        <v>62</v>
      </c>
      <c r="F48" s="125" t="s">
        <v>27</v>
      </c>
      <c r="G48" s="128" t="n">
        <v>1</v>
      </c>
      <c r="H48" s="128" t="n">
        <v>1</v>
      </c>
      <c r="I48" s="128" t="n">
        <v>1</v>
      </c>
      <c r="J48" s="26"/>
      <c r="K48" s="26"/>
      <c r="L48" s="26"/>
      <c r="M48" s="26"/>
      <c r="N48" s="26"/>
      <c r="O48" s="26"/>
      <c r="P48" s="76"/>
    </row>
    <row r="49" s="77" customFormat="true" ht="18.75" hidden="false" customHeight="true" outlineLevel="0" collapsed="false">
      <c r="A49" s="129" t="s">
        <v>63</v>
      </c>
      <c r="B49" s="130" t="n">
        <v>341</v>
      </c>
      <c r="C49" s="131" t="s">
        <v>15</v>
      </c>
      <c r="D49" s="132"/>
      <c r="E49" s="133"/>
      <c r="F49" s="132"/>
      <c r="G49" s="134" t="n">
        <f aca="false">G50</f>
        <v>0</v>
      </c>
      <c r="H49" s="134" t="n">
        <f aca="false">H50</f>
        <v>0</v>
      </c>
      <c r="I49" s="134" t="n">
        <f aca="false">I50</f>
        <v>0</v>
      </c>
      <c r="J49" s="26"/>
      <c r="K49" s="26"/>
      <c r="L49" s="26"/>
      <c r="M49" s="26"/>
      <c r="N49" s="26"/>
      <c r="O49" s="26"/>
      <c r="P49" s="76"/>
    </row>
    <row r="50" s="77" customFormat="true" ht="17.25" hidden="false" customHeight="true" outlineLevel="0" collapsed="false">
      <c r="A50" s="73" t="s">
        <v>64</v>
      </c>
      <c r="B50" s="39" t="n">
        <v>341</v>
      </c>
      <c r="C50" s="40" t="s">
        <v>15</v>
      </c>
      <c r="D50" s="40" t="s">
        <v>65</v>
      </c>
      <c r="E50" s="106"/>
      <c r="F50" s="107"/>
      <c r="G50" s="43" t="n">
        <f aca="false">G51</f>
        <v>0</v>
      </c>
      <c r="H50" s="43" t="n">
        <f aca="false">H51</f>
        <v>0</v>
      </c>
      <c r="I50" s="43" t="n">
        <f aca="false">I51</f>
        <v>0</v>
      </c>
      <c r="J50" s="26"/>
      <c r="K50" s="26"/>
      <c r="L50" s="26"/>
      <c r="M50" s="26"/>
      <c r="N50" s="26"/>
      <c r="O50" s="26"/>
      <c r="P50" s="76"/>
    </row>
    <row r="51" s="77" customFormat="true" ht="19.5" hidden="false" customHeight="true" outlineLevel="0" collapsed="false">
      <c r="A51" s="135" t="s">
        <v>16</v>
      </c>
      <c r="B51" s="49" t="n">
        <v>341</v>
      </c>
      <c r="C51" s="78" t="s">
        <v>15</v>
      </c>
      <c r="D51" s="78" t="s">
        <v>65</v>
      </c>
      <c r="E51" s="136" t="n">
        <v>2000000000</v>
      </c>
      <c r="F51" s="70"/>
      <c r="G51" s="53" t="n">
        <f aca="false">G52</f>
        <v>0</v>
      </c>
      <c r="H51" s="53" t="n">
        <f aca="false">H52</f>
        <v>0</v>
      </c>
      <c r="I51" s="53" t="n">
        <f aca="false">I52</f>
        <v>0</v>
      </c>
      <c r="J51" s="26"/>
      <c r="K51" s="26"/>
      <c r="L51" s="26"/>
      <c r="M51" s="26"/>
      <c r="N51" s="26"/>
      <c r="O51" s="26"/>
      <c r="P51" s="76"/>
    </row>
    <row r="52" s="77" customFormat="true" ht="20.25" hidden="false" customHeight="true" outlineLevel="0" collapsed="false">
      <c r="A52" s="110" t="s">
        <v>49</v>
      </c>
      <c r="B52" s="111" t="n">
        <v>341</v>
      </c>
      <c r="C52" s="56" t="s">
        <v>15</v>
      </c>
      <c r="D52" s="56" t="s">
        <v>65</v>
      </c>
      <c r="E52" s="137" t="n">
        <v>2050000000</v>
      </c>
      <c r="F52" s="70"/>
      <c r="G52" s="53" t="n">
        <f aca="false">G53</f>
        <v>0</v>
      </c>
      <c r="H52" s="53" t="n">
        <f aca="false">H53</f>
        <v>0</v>
      </c>
      <c r="I52" s="53" t="n">
        <f aca="false">I53</f>
        <v>0</v>
      </c>
      <c r="J52" s="26"/>
      <c r="K52" s="138"/>
      <c r="L52" s="138"/>
      <c r="M52" s="26"/>
      <c r="N52" s="26"/>
      <c r="O52" s="26"/>
      <c r="P52" s="76"/>
    </row>
    <row r="53" s="77" customFormat="true" ht="30" hidden="false" customHeight="true" outlineLevel="0" collapsed="false">
      <c r="A53" s="82" t="s">
        <v>66</v>
      </c>
      <c r="B53" s="83" t="n">
        <v>341</v>
      </c>
      <c r="C53" s="60" t="s">
        <v>15</v>
      </c>
      <c r="D53" s="60" t="s">
        <v>65</v>
      </c>
      <c r="E53" s="61" t="n">
        <v>2050051180</v>
      </c>
      <c r="F53" s="60"/>
      <c r="G53" s="63" t="n">
        <f aca="false">G54+G55</f>
        <v>0</v>
      </c>
      <c r="H53" s="63" t="n">
        <f aca="false">H54+H55</f>
        <v>0</v>
      </c>
      <c r="I53" s="63" t="n">
        <f aca="false">I54+I55</f>
        <v>0</v>
      </c>
      <c r="J53" s="26"/>
      <c r="K53" s="26"/>
      <c r="L53" s="26"/>
      <c r="M53" s="26"/>
      <c r="N53" s="26"/>
      <c r="O53" s="26"/>
      <c r="P53" s="76"/>
    </row>
    <row r="54" customFormat="false" ht="20.25" hidden="false" customHeight="true" outlineLevel="0" collapsed="false">
      <c r="A54" s="68" t="s">
        <v>20</v>
      </c>
      <c r="B54" s="69" t="n">
        <v>341</v>
      </c>
      <c r="C54" s="70" t="s">
        <v>15</v>
      </c>
      <c r="D54" s="70" t="s">
        <v>65</v>
      </c>
      <c r="E54" s="139" t="n">
        <v>2050051180</v>
      </c>
      <c r="F54" s="70" t="s">
        <v>21</v>
      </c>
      <c r="G54" s="128"/>
      <c r="H54" s="128"/>
      <c r="I54" s="128"/>
    </row>
    <row r="55" customFormat="false" ht="31.5" hidden="false" customHeight="true" outlineLevel="0" collapsed="false">
      <c r="A55" s="68" t="s">
        <v>26</v>
      </c>
      <c r="B55" s="69" t="n">
        <v>341</v>
      </c>
      <c r="C55" s="70" t="s">
        <v>15</v>
      </c>
      <c r="D55" s="70" t="s">
        <v>65</v>
      </c>
      <c r="E55" s="139" t="n">
        <v>2050051180</v>
      </c>
      <c r="F55" s="70" t="s">
        <v>27</v>
      </c>
      <c r="G55" s="128"/>
      <c r="H55" s="128"/>
      <c r="I55" s="128"/>
    </row>
    <row r="56" customFormat="false" ht="33" hidden="false" customHeight="true" outlineLevel="0" collapsed="false">
      <c r="A56" s="140" t="s">
        <v>67</v>
      </c>
      <c r="B56" s="141" t="n">
        <v>341</v>
      </c>
      <c r="C56" s="131" t="s">
        <v>65</v>
      </c>
      <c r="D56" s="131"/>
      <c r="E56" s="142"/>
      <c r="F56" s="131"/>
      <c r="G56" s="134" t="n">
        <f aca="false">G57</f>
        <v>73.2</v>
      </c>
      <c r="H56" s="134" t="n">
        <f aca="false">H57</f>
        <v>73.2</v>
      </c>
      <c r="I56" s="134" t="n">
        <f aca="false">I57</f>
        <v>73.2</v>
      </c>
    </row>
    <row r="57" customFormat="false" ht="49.5" hidden="false" customHeight="true" outlineLevel="0" collapsed="false">
      <c r="A57" s="73" t="s">
        <v>68</v>
      </c>
      <c r="B57" s="39" t="n">
        <v>341</v>
      </c>
      <c r="C57" s="143" t="s">
        <v>65</v>
      </c>
      <c r="D57" s="143" t="s">
        <v>69</v>
      </c>
      <c r="E57" s="144"/>
      <c r="F57" s="143"/>
      <c r="G57" s="145" t="n">
        <f aca="false">G58</f>
        <v>73.2</v>
      </c>
      <c r="H57" s="145" t="n">
        <f aca="false">H58</f>
        <v>73.2</v>
      </c>
      <c r="I57" s="145" t="n">
        <f aca="false">I58</f>
        <v>73.2</v>
      </c>
    </row>
    <row r="58" customFormat="false" ht="49.5" hidden="false" customHeight="true" outlineLevel="0" collapsed="false">
      <c r="A58" s="146" t="s">
        <v>70</v>
      </c>
      <c r="B58" s="55" t="n">
        <v>341</v>
      </c>
      <c r="C58" s="56" t="s">
        <v>65</v>
      </c>
      <c r="D58" s="56" t="s">
        <v>69</v>
      </c>
      <c r="E58" s="57" t="n">
        <v>100000000</v>
      </c>
      <c r="F58" s="70"/>
      <c r="G58" s="147" t="n">
        <f aca="false">G59</f>
        <v>73.2</v>
      </c>
      <c r="H58" s="147" t="n">
        <f aca="false">H59</f>
        <v>73.2</v>
      </c>
      <c r="I58" s="147" t="n">
        <f aca="false">I59</f>
        <v>73.2</v>
      </c>
    </row>
    <row r="59" customFormat="false" ht="33" hidden="false" customHeight="true" outlineLevel="0" collapsed="false">
      <c r="A59" s="146" t="s">
        <v>71</v>
      </c>
      <c r="B59" s="55" t="n">
        <v>341</v>
      </c>
      <c r="C59" s="56" t="s">
        <v>65</v>
      </c>
      <c r="D59" s="56" t="s">
        <v>69</v>
      </c>
      <c r="E59" s="57" t="n">
        <v>100300000</v>
      </c>
      <c r="F59" s="70"/>
      <c r="G59" s="147" t="n">
        <f aca="false">G60</f>
        <v>73.2</v>
      </c>
      <c r="H59" s="147" t="n">
        <f aca="false">H60</f>
        <v>73.2</v>
      </c>
      <c r="I59" s="147" t="n">
        <f aca="false">I60</f>
        <v>73.2</v>
      </c>
    </row>
    <row r="60" customFormat="false" ht="19.5" hidden="false" customHeight="true" outlineLevel="0" collapsed="false">
      <c r="A60" s="82" t="s">
        <v>72</v>
      </c>
      <c r="B60" s="83" t="n">
        <v>341</v>
      </c>
      <c r="C60" s="60" t="s">
        <v>65</v>
      </c>
      <c r="D60" s="60" t="s">
        <v>69</v>
      </c>
      <c r="E60" s="61" t="n">
        <v>100325110</v>
      </c>
      <c r="F60" s="60"/>
      <c r="G60" s="148" t="n">
        <f aca="false">G61+G62</f>
        <v>73.2</v>
      </c>
      <c r="H60" s="148" t="n">
        <f aca="false">H61+H62</f>
        <v>73.2</v>
      </c>
      <c r="I60" s="148" t="n">
        <f aca="false">I61+I62</f>
        <v>73.2</v>
      </c>
    </row>
    <row r="61" customFormat="false" ht="33.75" hidden="false" customHeight="true" outlineLevel="0" collapsed="false">
      <c r="A61" s="68" t="s">
        <v>26</v>
      </c>
      <c r="B61" s="69" t="n">
        <v>341</v>
      </c>
      <c r="C61" s="125" t="s">
        <v>65</v>
      </c>
      <c r="D61" s="125" t="s">
        <v>69</v>
      </c>
      <c r="E61" s="139" t="n">
        <v>100325110</v>
      </c>
      <c r="F61" s="70" t="s">
        <v>27</v>
      </c>
      <c r="G61" s="149" t="n">
        <v>67.2</v>
      </c>
      <c r="H61" s="149" t="n">
        <v>67.2</v>
      </c>
      <c r="I61" s="149" t="n">
        <v>67.2</v>
      </c>
    </row>
    <row r="62" customFormat="false" ht="18.75" hidden="false" customHeight="true" outlineLevel="0" collapsed="false">
      <c r="A62" s="86" t="s">
        <v>28</v>
      </c>
      <c r="B62" s="69" t="n">
        <v>341</v>
      </c>
      <c r="C62" s="125" t="s">
        <v>65</v>
      </c>
      <c r="D62" s="125" t="s">
        <v>69</v>
      </c>
      <c r="E62" s="139" t="n">
        <v>100325110</v>
      </c>
      <c r="F62" s="70" t="s">
        <v>29</v>
      </c>
      <c r="G62" s="149" t="n">
        <v>6</v>
      </c>
      <c r="H62" s="149" t="n">
        <v>6</v>
      </c>
      <c r="I62" s="149" t="n">
        <v>6</v>
      </c>
    </row>
    <row r="63" customFormat="false" ht="23.25" hidden="false" customHeight="true" outlineLevel="0" collapsed="false">
      <c r="A63" s="150" t="s">
        <v>73</v>
      </c>
      <c r="B63" s="141" t="n">
        <v>341</v>
      </c>
      <c r="C63" s="131" t="s">
        <v>23</v>
      </c>
      <c r="D63" s="131"/>
      <c r="E63" s="142"/>
      <c r="F63" s="131"/>
      <c r="G63" s="134" t="n">
        <f aca="false">G64</f>
        <v>1370.4</v>
      </c>
      <c r="H63" s="134" t="n">
        <f aca="false">H64</f>
        <v>1069</v>
      </c>
      <c r="I63" s="134" t="n">
        <f aca="false">I64</f>
        <v>1079.5</v>
      </c>
    </row>
    <row r="64" customFormat="false" ht="16.5" hidden="false" customHeight="true" outlineLevel="0" collapsed="false">
      <c r="A64" s="73" t="s">
        <v>74</v>
      </c>
      <c r="B64" s="39" t="n">
        <v>341</v>
      </c>
      <c r="C64" s="40" t="s">
        <v>23</v>
      </c>
      <c r="D64" s="40" t="s">
        <v>75</v>
      </c>
      <c r="E64" s="106"/>
      <c r="F64" s="107"/>
      <c r="G64" s="43" t="n">
        <f aca="false">G65</f>
        <v>1370.4</v>
      </c>
      <c r="H64" s="43" t="n">
        <f aca="false">H65</f>
        <v>1069</v>
      </c>
      <c r="I64" s="43" t="n">
        <f aca="false">I65</f>
        <v>1079.5</v>
      </c>
    </row>
    <row r="65" s="152" customFormat="true" ht="51" hidden="false" customHeight="true" outlineLevel="0" collapsed="false">
      <c r="A65" s="54" t="s">
        <v>70</v>
      </c>
      <c r="B65" s="55" t="n">
        <v>341</v>
      </c>
      <c r="C65" s="56" t="s">
        <v>23</v>
      </c>
      <c r="D65" s="56" t="s">
        <v>75</v>
      </c>
      <c r="E65" s="109" t="s">
        <v>76</v>
      </c>
      <c r="F65" s="56"/>
      <c r="G65" s="80" t="n">
        <f aca="false">G66</f>
        <v>1370.4</v>
      </c>
      <c r="H65" s="80" t="n">
        <f aca="false">H66</f>
        <v>1069</v>
      </c>
      <c r="I65" s="80" t="n">
        <f aca="false">I66</f>
        <v>1079.5</v>
      </c>
      <c r="J65" s="26"/>
      <c r="K65" s="26"/>
      <c r="L65" s="26"/>
      <c r="M65" s="26"/>
      <c r="N65" s="26"/>
      <c r="O65" s="26"/>
      <c r="P65" s="151"/>
    </row>
    <row r="66" s="152" customFormat="true" ht="48.75" hidden="false" customHeight="true" outlineLevel="0" collapsed="false">
      <c r="A66" s="146" t="s">
        <v>77</v>
      </c>
      <c r="B66" s="55" t="n">
        <v>341</v>
      </c>
      <c r="C66" s="93" t="s">
        <v>23</v>
      </c>
      <c r="D66" s="93" t="s">
        <v>75</v>
      </c>
      <c r="E66" s="109" t="s">
        <v>78</v>
      </c>
      <c r="F66" s="93"/>
      <c r="G66" s="53" t="n">
        <f aca="false">G67+G69+G71</f>
        <v>1370.4</v>
      </c>
      <c r="H66" s="53" t="n">
        <f aca="false">H67+H69+H71</f>
        <v>1069</v>
      </c>
      <c r="I66" s="53" t="n">
        <f aca="false">I67+I69+I71</f>
        <v>1079.5</v>
      </c>
      <c r="J66" s="26"/>
      <c r="K66" s="26"/>
      <c r="L66" s="26"/>
      <c r="M66" s="26"/>
      <c r="N66" s="26"/>
      <c r="O66" s="26"/>
      <c r="P66" s="151"/>
    </row>
    <row r="67" s="152" customFormat="true" ht="33.75" hidden="false" customHeight="true" outlineLevel="0" collapsed="false">
      <c r="A67" s="82" t="s">
        <v>79</v>
      </c>
      <c r="B67" s="83" t="n">
        <v>341</v>
      </c>
      <c r="C67" s="60" t="s">
        <v>23</v>
      </c>
      <c r="D67" s="60" t="s">
        <v>75</v>
      </c>
      <c r="E67" s="153" t="s">
        <v>80</v>
      </c>
      <c r="F67" s="60"/>
      <c r="G67" s="63" t="n">
        <f aca="false">G68</f>
        <v>355.4</v>
      </c>
      <c r="H67" s="63" t="n">
        <f aca="false">H68</f>
        <v>392</v>
      </c>
      <c r="I67" s="63" t="n">
        <f aca="false">I68</f>
        <v>402.5</v>
      </c>
      <c r="J67" s="26"/>
      <c r="K67" s="26"/>
      <c r="L67" s="26"/>
      <c r="M67" s="26"/>
      <c r="N67" s="26"/>
      <c r="O67" s="26"/>
      <c r="P67" s="151"/>
    </row>
    <row r="68" s="152" customFormat="true" ht="30" hidden="false" customHeight="true" outlineLevel="0" collapsed="false">
      <c r="A68" s="68" t="s">
        <v>26</v>
      </c>
      <c r="B68" s="69" t="n">
        <v>341</v>
      </c>
      <c r="C68" s="70" t="s">
        <v>23</v>
      </c>
      <c r="D68" s="70" t="s">
        <v>75</v>
      </c>
      <c r="E68" s="154" t="s">
        <v>80</v>
      </c>
      <c r="F68" s="70" t="s">
        <v>27</v>
      </c>
      <c r="G68" s="72" t="n">
        <v>355.4</v>
      </c>
      <c r="H68" s="72" t="n">
        <v>392</v>
      </c>
      <c r="I68" s="72" t="n">
        <v>402.5</v>
      </c>
      <c r="J68" s="26"/>
      <c r="K68" s="26"/>
      <c r="L68" s="26"/>
      <c r="M68" s="26"/>
      <c r="N68" s="26"/>
      <c r="O68" s="26"/>
      <c r="P68" s="151"/>
    </row>
    <row r="69" s="77" customFormat="true" ht="45" hidden="false" customHeight="true" outlineLevel="0" collapsed="false">
      <c r="A69" s="87" t="s">
        <v>81</v>
      </c>
      <c r="B69" s="88" t="n">
        <v>341</v>
      </c>
      <c r="C69" s="60" t="s">
        <v>23</v>
      </c>
      <c r="D69" s="60" t="s">
        <v>75</v>
      </c>
      <c r="E69" s="153" t="s">
        <v>82</v>
      </c>
      <c r="F69" s="60"/>
      <c r="G69" s="63" t="n">
        <f aca="false">G70</f>
        <v>966</v>
      </c>
      <c r="H69" s="63" t="n">
        <f aca="false">H70</f>
        <v>644</v>
      </c>
      <c r="I69" s="63" t="n">
        <f aca="false">I70</f>
        <v>644</v>
      </c>
      <c r="J69" s="4"/>
      <c r="K69" s="4"/>
      <c r="L69" s="4"/>
      <c r="M69" s="4"/>
      <c r="N69" s="4"/>
      <c r="O69" s="4"/>
      <c r="P69" s="76"/>
    </row>
    <row r="70" s="77" customFormat="true" ht="31.5" hidden="false" customHeight="true" outlineLevel="0" collapsed="false">
      <c r="A70" s="155" t="s">
        <v>26</v>
      </c>
      <c r="B70" s="156" t="n">
        <v>341</v>
      </c>
      <c r="C70" s="125" t="s">
        <v>23</v>
      </c>
      <c r="D70" s="125" t="s">
        <v>75</v>
      </c>
      <c r="E70" s="154" t="s">
        <v>82</v>
      </c>
      <c r="F70" s="125" t="s">
        <v>27</v>
      </c>
      <c r="G70" s="128" t="n">
        <v>966</v>
      </c>
      <c r="H70" s="128" t="n">
        <v>644</v>
      </c>
      <c r="I70" s="128" t="n">
        <v>644</v>
      </c>
      <c r="J70" s="4"/>
      <c r="K70" s="4"/>
      <c r="L70" s="4"/>
      <c r="M70" s="4"/>
      <c r="N70" s="4"/>
      <c r="O70" s="4"/>
      <c r="P70" s="76"/>
    </row>
    <row r="71" s="77" customFormat="true" ht="60" hidden="false" customHeight="true" outlineLevel="0" collapsed="false">
      <c r="A71" s="87" t="s">
        <v>83</v>
      </c>
      <c r="B71" s="88" t="n">
        <v>341</v>
      </c>
      <c r="C71" s="60" t="s">
        <v>23</v>
      </c>
      <c r="D71" s="60" t="s">
        <v>75</v>
      </c>
      <c r="E71" s="153" t="s">
        <v>84</v>
      </c>
      <c r="F71" s="60"/>
      <c r="G71" s="63" t="n">
        <f aca="false">G72</f>
        <v>49</v>
      </c>
      <c r="H71" s="63" t="n">
        <f aca="false">H72</f>
        <v>33</v>
      </c>
      <c r="I71" s="63" t="n">
        <f aca="false">I72</f>
        <v>33</v>
      </c>
      <c r="J71" s="4"/>
      <c r="K71" s="4"/>
      <c r="L71" s="4"/>
      <c r="M71" s="4"/>
      <c r="N71" s="4"/>
      <c r="O71" s="4"/>
      <c r="P71" s="76"/>
    </row>
    <row r="72" s="77" customFormat="true" ht="35.25" hidden="false" customHeight="true" outlineLevel="0" collapsed="false">
      <c r="A72" s="157" t="s">
        <v>26</v>
      </c>
      <c r="B72" s="69" t="n">
        <v>341</v>
      </c>
      <c r="C72" s="70" t="s">
        <v>23</v>
      </c>
      <c r="D72" s="70" t="s">
        <v>75</v>
      </c>
      <c r="E72" s="158" t="s">
        <v>84</v>
      </c>
      <c r="F72" s="70" t="s">
        <v>27</v>
      </c>
      <c r="G72" s="72" t="n">
        <v>49</v>
      </c>
      <c r="H72" s="72" t="n">
        <v>33</v>
      </c>
      <c r="I72" s="72" t="n">
        <v>33</v>
      </c>
      <c r="J72" s="4"/>
      <c r="K72" s="4"/>
      <c r="L72" s="4"/>
      <c r="M72" s="4"/>
      <c r="N72" s="4"/>
      <c r="O72" s="4"/>
      <c r="P72" s="76"/>
    </row>
    <row r="73" s="47" customFormat="true" ht="16.5" hidden="false" customHeight="true" outlineLevel="0" collapsed="false">
      <c r="A73" s="140" t="s">
        <v>85</v>
      </c>
      <c r="B73" s="141" t="n">
        <v>341</v>
      </c>
      <c r="C73" s="131" t="s">
        <v>86</v>
      </c>
      <c r="D73" s="131"/>
      <c r="E73" s="142"/>
      <c r="F73" s="131"/>
      <c r="G73" s="134" t="n">
        <f aca="false">+G74</f>
        <v>1472.7</v>
      </c>
      <c r="H73" s="134" t="n">
        <f aca="false">+H74</f>
        <v>962.8</v>
      </c>
      <c r="I73" s="134" t="n">
        <f aca="false">+I74</f>
        <v>971.9</v>
      </c>
      <c r="J73" s="26"/>
      <c r="K73" s="26"/>
      <c r="L73" s="26"/>
      <c r="M73" s="45"/>
      <c r="N73" s="45"/>
      <c r="O73" s="45"/>
      <c r="P73" s="46"/>
    </row>
    <row r="74" s="77" customFormat="true" ht="21" hidden="false" customHeight="true" outlineLevel="0" collapsed="false">
      <c r="A74" s="38" t="s">
        <v>87</v>
      </c>
      <c r="B74" s="39" t="n">
        <v>341</v>
      </c>
      <c r="C74" s="143" t="s">
        <v>86</v>
      </c>
      <c r="D74" s="143" t="s">
        <v>65</v>
      </c>
      <c r="E74" s="159"/>
      <c r="F74" s="160"/>
      <c r="G74" s="161" t="n">
        <f aca="false">G75</f>
        <v>1472.7</v>
      </c>
      <c r="H74" s="161" t="n">
        <f aca="false">H75</f>
        <v>962.8</v>
      </c>
      <c r="I74" s="161" t="n">
        <f aca="false">I75</f>
        <v>971.9</v>
      </c>
      <c r="J74" s="26"/>
      <c r="K74" s="26"/>
      <c r="L74" s="26"/>
      <c r="M74" s="26"/>
      <c r="N74" s="26"/>
      <c r="O74" s="26"/>
      <c r="P74" s="76"/>
    </row>
    <row r="75" s="152" customFormat="true" ht="49.5" hidden="false" customHeight="true" outlineLevel="0" collapsed="false">
      <c r="A75" s="54" t="s">
        <v>70</v>
      </c>
      <c r="B75" s="55" t="n">
        <v>341</v>
      </c>
      <c r="C75" s="56" t="s">
        <v>86</v>
      </c>
      <c r="D75" s="56" t="s">
        <v>65</v>
      </c>
      <c r="E75" s="57" t="n">
        <v>100000000</v>
      </c>
      <c r="F75" s="125"/>
      <c r="G75" s="80" t="n">
        <f aca="false">G76</f>
        <v>1472.7</v>
      </c>
      <c r="H75" s="80" t="n">
        <f aca="false">H76</f>
        <v>962.8</v>
      </c>
      <c r="I75" s="80" t="n">
        <f aca="false">I76</f>
        <v>971.9</v>
      </c>
      <c r="J75" s="162"/>
      <c r="K75" s="162"/>
      <c r="L75" s="162"/>
      <c r="M75" s="162"/>
      <c r="N75" s="162"/>
      <c r="O75" s="162"/>
      <c r="P75" s="151"/>
    </row>
    <row r="76" s="152" customFormat="true" ht="66" hidden="false" customHeight="true" outlineLevel="0" collapsed="false">
      <c r="A76" s="163" t="s">
        <v>88</v>
      </c>
      <c r="B76" s="164" t="n">
        <v>341</v>
      </c>
      <c r="C76" s="56" t="s">
        <v>86</v>
      </c>
      <c r="D76" s="56" t="s">
        <v>65</v>
      </c>
      <c r="E76" s="165" t="n">
        <v>100200000</v>
      </c>
      <c r="F76" s="125"/>
      <c r="G76" s="80" t="n">
        <f aca="false">G77+G79+G81+G83</f>
        <v>1472.7</v>
      </c>
      <c r="H76" s="80" t="n">
        <f aca="false">H77+H79+H81+H83</f>
        <v>962.8</v>
      </c>
      <c r="I76" s="80" t="n">
        <f aca="false">I77+I79+I81+I83</f>
        <v>971.9</v>
      </c>
      <c r="J76" s="162"/>
      <c r="K76" s="162"/>
      <c r="L76" s="162"/>
      <c r="M76" s="162"/>
      <c r="N76" s="162"/>
      <c r="O76" s="162"/>
      <c r="P76" s="151"/>
    </row>
    <row r="77" s="152" customFormat="true" ht="18.75" hidden="false" customHeight="true" outlineLevel="0" collapsed="false">
      <c r="A77" s="82" t="s">
        <v>89</v>
      </c>
      <c r="B77" s="83" t="n">
        <v>341</v>
      </c>
      <c r="C77" s="60" t="s">
        <v>86</v>
      </c>
      <c r="D77" s="60" t="s">
        <v>65</v>
      </c>
      <c r="E77" s="61" t="n">
        <v>100225190</v>
      </c>
      <c r="F77" s="60"/>
      <c r="G77" s="63" t="n">
        <f aca="false">G78</f>
        <v>510.1</v>
      </c>
      <c r="H77" s="63" t="n">
        <f aca="false">H78</f>
        <v>350</v>
      </c>
      <c r="I77" s="63" t="n">
        <f aca="false">I78</f>
        <v>350</v>
      </c>
      <c r="J77" s="162"/>
      <c r="K77" s="162"/>
      <c r="L77" s="162"/>
      <c r="M77" s="162"/>
      <c r="N77" s="162"/>
      <c r="O77" s="162"/>
      <c r="P77" s="151"/>
    </row>
    <row r="78" s="152" customFormat="true" ht="30" hidden="false" customHeight="true" outlineLevel="0" collapsed="false">
      <c r="A78" s="68" t="s">
        <v>26</v>
      </c>
      <c r="B78" s="69" t="n">
        <v>341</v>
      </c>
      <c r="C78" s="125" t="s">
        <v>86</v>
      </c>
      <c r="D78" s="125" t="s">
        <v>65</v>
      </c>
      <c r="E78" s="139" t="n">
        <v>100225190</v>
      </c>
      <c r="F78" s="70" t="s">
        <v>27</v>
      </c>
      <c r="G78" s="128" t="n">
        <v>510.1</v>
      </c>
      <c r="H78" s="128" t="n">
        <v>350</v>
      </c>
      <c r="I78" s="128" t="n">
        <v>350</v>
      </c>
      <c r="J78" s="162"/>
      <c r="K78" s="162"/>
      <c r="L78" s="162"/>
      <c r="M78" s="162"/>
      <c r="N78" s="162"/>
      <c r="O78" s="162"/>
      <c r="P78" s="151"/>
    </row>
    <row r="79" s="152" customFormat="true" ht="18.75" hidden="false" customHeight="true" outlineLevel="0" collapsed="false">
      <c r="A79" s="82" t="s">
        <v>90</v>
      </c>
      <c r="B79" s="83" t="n">
        <v>341</v>
      </c>
      <c r="C79" s="60" t="s">
        <v>86</v>
      </c>
      <c r="D79" s="60" t="s">
        <v>65</v>
      </c>
      <c r="E79" s="61" t="n">
        <v>100225210</v>
      </c>
      <c r="F79" s="60"/>
      <c r="G79" s="63" t="n">
        <f aca="false">G80</f>
        <v>35</v>
      </c>
      <c r="H79" s="63" t="n">
        <f aca="false">H80</f>
        <v>0</v>
      </c>
      <c r="I79" s="63" t="n">
        <f aca="false">I80</f>
        <v>0</v>
      </c>
      <c r="J79" s="162"/>
      <c r="K79" s="162"/>
      <c r="L79" s="162"/>
      <c r="M79" s="162"/>
      <c r="N79" s="162"/>
      <c r="O79" s="162"/>
      <c r="P79" s="151"/>
    </row>
    <row r="80" s="152" customFormat="true" ht="30" hidden="false" customHeight="true" outlineLevel="0" collapsed="false">
      <c r="A80" s="68" t="s">
        <v>26</v>
      </c>
      <c r="B80" s="69" t="n">
        <v>341</v>
      </c>
      <c r="C80" s="125" t="s">
        <v>86</v>
      </c>
      <c r="D80" s="125" t="s">
        <v>65</v>
      </c>
      <c r="E80" s="139" t="n">
        <v>100225210</v>
      </c>
      <c r="F80" s="70" t="s">
        <v>27</v>
      </c>
      <c r="G80" s="72" t="n">
        <v>35</v>
      </c>
      <c r="H80" s="72" t="n">
        <v>0</v>
      </c>
      <c r="I80" s="72" t="n">
        <v>0</v>
      </c>
      <c r="J80" s="162"/>
      <c r="K80" s="162"/>
      <c r="L80" s="162"/>
      <c r="M80" s="162"/>
      <c r="N80" s="162"/>
      <c r="O80" s="162"/>
      <c r="P80" s="151"/>
    </row>
    <row r="81" s="152" customFormat="true" ht="18.75" hidden="false" customHeight="true" outlineLevel="0" collapsed="false">
      <c r="A81" s="82" t="s">
        <v>91</v>
      </c>
      <c r="B81" s="83" t="n">
        <v>341</v>
      </c>
      <c r="C81" s="60" t="s">
        <v>86</v>
      </c>
      <c r="D81" s="60" t="s">
        <v>65</v>
      </c>
      <c r="E81" s="61" t="n">
        <v>100225220</v>
      </c>
      <c r="F81" s="60"/>
      <c r="G81" s="63" t="n">
        <f aca="false">G82</f>
        <v>75</v>
      </c>
      <c r="H81" s="63" t="n">
        <f aca="false">H82</f>
        <v>75</v>
      </c>
      <c r="I81" s="63" t="n">
        <f aca="false">I82</f>
        <v>75</v>
      </c>
      <c r="J81" s="162"/>
      <c r="K81" s="162"/>
      <c r="L81" s="162"/>
      <c r="M81" s="162"/>
      <c r="N81" s="162"/>
      <c r="O81" s="162"/>
      <c r="P81" s="151"/>
    </row>
    <row r="82" s="152" customFormat="true" ht="30" hidden="false" customHeight="true" outlineLevel="0" collapsed="false">
      <c r="A82" s="68" t="s">
        <v>26</v>
      </c>
      <c r="B82" s="69" t="n">
        <v>341</v>
      </c>
      <c r="C82" s="125" t="s">
        <v>86</v>
      </c>
      <c r="D82" s="125" t="s">
        <v>65</v>
      </c>
      <c r="E82" s="139" t="n">
        <v>100225220</v>
      </c>
      <c r="F82" s="70" t="s">
        <v>27</v>
      </c>
      <c r="G82" s="72" t="n">
        <v>75</v>
      </c>
      <c r="H82" s="72" t="n">
        <v>75</v>
      </c>
      <c r="I82" s="72" t="n">
        <v>75</v>
      </c>
      <c r="J82" s="162"/>
      <c r="K82" s="162"/>
      <c r="L82" s="162"/>
      <c r="M82" s="162"/>
      <c r="N82" s="162"/>
      <c r="O82" s="162"/>
      <c r="P82" s="151"/>
    </row>
    <row r="83" s="152" customFormat="true" ht="18.75" hidden="false" customHeight="true" outlineLevel="0" collapsed="false">
      <c r="A83" s="82" t="s">
        <v>92</v>
      </c>
      <c r="B83" s="83" t="n">
        <v>341</v>
      </c>
      <c r="C83" s="60" t="s">
        <v>86</v>
      </c>
      <c r="D83" s="60" t="s">
        <v>65</v>
      </c>
      <c r="E83" s="61" t="n">
        <v>100225230</v>
      </c>
      <c r="F83" s="60"/>
      <c r="G83" s="63" t="n">
        <f aca="false">G84</f>
        <v>852.6</v>
      </c>
      <c r="H83" s="63" t="n">
        <f aca="false">H84</f>
        <v>537.8</v>
      </c>
      <c r="I83" s="63" t="n">
        <f aca="false">I84</f>
        <v>546.9</v>
      </c>
      <c r="J83" s="162"/>
      <c r="K83" s="162"/>
      <c r="L83" s="162"/>
      <c r="M83" s="162"/>
      <c r="N83" s="162"/>
      <c r="O83" s="162"/>
      <c r="P83" s="151"/>
    </row>
    <row r="84" s="152" customFormat="true" ht="30" hidden="false" customHeight="true" outlineLevel="0" collapsed="false">
      <c r="A84" s="68" t="s">
        <v>26</v>
      </c>
      <c r="B84" s="69" t="n">
        <v>341</v>
      </c>
      <c r="C84" s="125" t="s">
        <v>86</v>
      </c>
      <c r="D84" s="125" t="s">
        <v>65</v>
      </c>
      <c r="E84" s="139" t="n">
        <v>100225230</v>
      </c>
      <c r="F84" s="70" t="s">
        <v>27</v>
      </c>
      <c r="G84" s="72" t="n">
        <v>852.6</v>
      </c>
      <c r="H84" s="72" t="n">
        <v>537.8</v>
      </c>
      <c r="I84" s="72" t="n">
        <v>546.9</v>
      </c>
      <c r="J84" s="162"/>
      <c r="K84" s="162"/>
      <c r="L84" s="162"/>
      <c r="M84" s="162"/>
      <c r="N84" s="162"/>
      <c r="O84" s="162"/>
      <c r="P84" s="151"/>
    </row>
    <row r="85" s="152" customFormat="true" ht="18.75" hidden="false" customHeight="true" outlineLevel="0" collapsed="false">
      <c r="A85" s="140" t="s">
        <v>93</v>
      </c>
      <c r="B85" s="141" t="n">
        <v>341</v>
      </c>
      <c r="C85" s="131" t="s">
        <v>40</v>
      </c>
      <c r="D85" s="132"/>
      <c r="E85" s="133"/>
      <c r="F85" s="132"/>
      <c r="G85" s="134" t="n">
        <f aca="false">G86</f>
        <v>3</v>
      </c>
      <c r="H85" s="134" t="n">
        <f aca="false">H86</f>
        <v>3</v>
      </c>
      <c r="I85" s="134" t="n">
        <f aca="false">I86</f>
        <v>3</v>
      </c>
      <c r="J85" s="162"/>
      <c r="K85" s="162"/>
      <c r="L85" s="162"/>
      <c r="M85" s="162"/>
      <c r="N85" s="162"/>
      <c r="O85" s="162"/>
      <c r="P85" s="151"/>
    </row>
    <row r="86" s="152" customFormat="true" ht="22.5" hidden="false" customHeight="true" outlineLevel="0" collapsed="false">
      <c r="A86" s="104" t="s">
        <v>94</v>
      </c>
      <c r="B86" s="105" t="n">
        <v>341</v>
      </c>
      <c r="C86" s="74" t="str">
        <f aca="false">C$85</f>
        <v>07</v>
      </c>
      <c r="D86" s="40" t="s">
        <v>40</v>
      </c>
      <c r="E86" s="75"/>
      <c r="F86" s="40"/>
      <c r="G86" s="43" t="n">
        <f aca="false">G87</f>
        <v>3</v>
      </c>
      <c r="H86" s="43" t="n">
        <f aca="false">H87</f>
        <v>3</v>
      </c>
      <c r="I86" s="43" t="n">
        <f aca="false">I87</f>
        <v>3</v>
      </c>
      <c r="J86" s="162"/>
      <c r="K86" s="162"/>
      <c r="L86" s="162"/>
      <c r="M86" s="162"/>
      <c r="N86" s="162"/>
      <c r="O86" s="162"/>
      <c r="P86" s="151"/>
    </row>
    <row r="87" customFormat="false" ht="16.5" hidden="false" customHeight="true" outlineLevel="0" collapsed="false">
      <c r="A87" s="146" t="s">
        <v>16</v>
      </c>
      <c r="B87" s="55" t="n">
        <v>341</v>
      </c>
      <c r="C87" s="56" t="s">
        <v>40</v>
      </c>
      <c r="D87" s="56" t="s">
        <v>40</v>
      </c>
      <c r="E87" s="109" t="s">
        <v>17</v>
      </c>
      <c r="F87" s="93"/>
      <c r="G87" s="53" t="n">
        <f aca="false">G88</f>
        <v>3</v>
      </c>
      <c r="H87" s="53" t="n">
        <f aca="false">H88</f>
        <v>3</v>
      </c>
      <c r="I87" s="53" t="n">
        <f aca="false">I88</f>
        <v>3</v>
      </c>
    </row>
    <row r="88" customFormat="false" ht="16.5" hidden="false" customHeight="true" outlineLevel="0" collapsed="false">
      <c r="A88" s="110" t="s">
        <v>49</v>
      </c>
      <c r="B88" s="111" t="n">
        <v>341</v>
      </c>
      <c r="C88" s="56" t="s">
        <v>40</v>
      </c>
      <c r="D88" s="56" t="s">
        <v>40</v>
      </c>
      <c r="E88" s="109" t="s">
        <v>50</v>
      </c>
      <c r="F88" s="56"/>
      <c r="G88" s="53" t="n">
        <f aca="false">G89</f>
        <v>3</v>
      </c>
      <c r="H88" s="53" t="n">
        <f aca="false">H89</f>
        <v>3</v>
      </c>
      <c r="I88" s="53" t="n">
        <f aca="false">I89</f>
        <v>3</v>
      </c>
    </row>
    <row r="89" customFormat="false" ht="17.25" hidden="false" customHeight="true" outlineLevel="0" collapsed="false">
      <c r="A89" s="82" t="s">
        <v>95</v>
      </c>
      <c r="B89" s="83" t="n">
        <v>341</v>
      </c>
      <c r="C89" s="60" t="s">
        <v>40</v>
      </c>
      <c r="D89" s="60" t="s">
        <v>40</v>
      </c>
      <c r="E89" s="153" t="s">
        <v>96</v>
      </c>
      <c r="F89" s="60"/>
      <c r="G89" s="63" t="n">
        <f aca="false">G90</f>
        <v>3</v>
      </c>
      <c r="H89" s="63" t="n">
        <f aca="false">H90</f>
        <v>3</v>
      </c>
      <c r="I89" s="63" t="n">
        <f aca="false">I90</f>
        <v>3</v>
      </c>
    </row>
    <row r="90" customFormat="false" ht="19.5" hidden="false" customHeight="true" outlineLevel="0" collapsed="false">
      <c r="A90" s="68" t="s">
        <v>26</v>
      </c>
      <c r="B90" s="69" t="n">
        <v>341</v>
      </c>
      <c r="C90" s="125" t="s">
        <v>40</v>
      </c>
      <c r="D90" s="125" t="s">
        <v>40</v>
      </c>
      <c r="E90" s="154" t="s">
        <v>96</v>
      </c>
      <c r="F90" s="70" t="s">
        <v>27</v>
      </c>
      <c r="G90" s="128" t="n">
        <v>3</v>
      </c>
      <c r="H90" s="128" t="n">
        <v>3</v>
      </c>
      <c r="I90" s="128" t="n">
        <v>3</v>
      </c>
    </row>
    <row r="91" customFormat="false" ht="18.75" hidden="false" customHeight="true" outlineLevel="0" collapsed="false">
      <c r="A91" s="140" t="s">
        <v>97</v>
      </c>
      <c r="B91" s="141" t="n">
        <v>341</v>
      </c>
      <c r="C91" s="131" t="s">
        <v>98</v>
      </c>
      <c r="D91" s="132"/>
      <c r="E91" s="133"/>
      <c r="F91" s="132"/>
      <c r="G91" s="134" t="n">
        <f aca="false">G92</f>
        <v>8167.6</v>
      </c>
      <c r="H91" s="134" t="n">
        <f aca="false">H92</f>
        <v>7772.435</v>
      </c>
      <c r="I91" s="134" t="n">
        <f aca="false">I92</f>
        <v>7400.755</v>
      </c>
    </row>
    <row r="92" s="77" customFormat="true" ht="17.25" hidden="false" customHeight="true" outlineLevel="0" collapsed="false">
      <c r="A92" s="73" t="s">
        <v>99</v>
      </c>
      <c r="B92" s="39" t="n">
        <v>341</v>
      </c>
      <c r="C92" s="40" t="s">
        <v>98</v>
      </c>
      <c r="D92" s="166" t="s">
        <v>13</v>
      </c>
      <c r="E92" s="75"/>
      <c r="F92" s="40"/>
      <c r="G92" s="43" t="n">
        <f aca="false">G93</f>
        <v>8167.6</v>
      </c>
      <c r="H92" s="43" t="n">
        <f aca="false">H93</f>
        <v>7772.435</v>
      </c>
      <c r="I92" s="43" t="n">
        <f aca="false">I93</f>
        <v>7400.755</v>
      </c>
      <c r="J92" s="26"/>
      <c r="K92" s="26"/>
      <c r="L92" s="26"/>
      <c r="M92" s="26"/>
      <c r="N92" s="26"/>
      <c r="O92" s="26"/>
      <c r="P92" s="76"/>
    </row>
    <row r="93" s="77" customFormat="true" ht="17.25" hidden="false" customHeight="true" outlineLevel="0" collapsed="false">
      <c r="A93" s="146" t="s">
        <v>16</v>
      </c>
      <c r="B93" s="55" t="n">
        <v>341</v>
      </c>
      <c r="C93" s="56" t="s">
        <v>98</v>
      </c>
      <c r="D93" s="56" t="s">
        <v>13</v>
      </c>
      <c r="E93" s="109" t="s">
        <v>17</v>
      </c>
      <c r="F93" s="93"/>
      <c r="G93" s="53" t="n">
        <f aca="false">G94</f>
        <v>8167.6</v>
      </c>
      <c r="H93" s="53" t="n">
        <f aca="false">H94</f>
        <v>7772.435</v>
      </c>
      <c r="I93" s="53" t="n">
        <f aca="false">I94</f>
        <v>7400.755</v>
      </c>
      <c r="J93" s="26"/>
      <c r="K93" s="26"/>
      <c r="L93" s="26"/>
      <c r="M93" s="26"/>
      <c r="N93" s="26"/>
      <c r="O93" s="26"/>
      <c r="P93" s="76"/>
    </row>
    <row r="94" s="77" customFormat="true" ht="14.45" hidden="false" customHeight="true" outlineLevel="0" collapsed="false">
      <c r="A94" s="110" t="s">
        <v>49</v>
      </c>
      <c r="B94" s="111" t="n">
        <v>341</v>
      </c>
      <c r="C94" s="56" t="s">
        <v>98</v>
      </c>
      <c r="D94" s="56" t="s">
        <v>13</v>
      </c>
      <c r="E94" s="109" t="s">
        <v>50</v>
      </c>
      <c r="F94" s="56"/>
      <c r="G94" s="53" t="n">
        <f aca="false">G97+G95</f>
        <v>8167.6</v>
      </c>
      <c r="H94" s="53" t="n">
        <f aca="false">H97+H95</f>
        <v>7772.435</v>
      </c>
      <c r="I94" s="53" t="n">
        <f aca="false">I97+I95</f>
        <v>7400.755</v>
      </c>
      <c r="J94" s="26"/>
      <c r="K94" s="26"/>
      <c r="L94" s="26"/>
      <c r="M94" s="26"/>
      <c r="N94" s="26"/>
      <c r="O94" s="26"/>
      <c r="P94" s="76"/>
    </row>
    <row r="95" s="77" customFormat="true" ht="18" hidden="false" customHeight="true" outlineLevel="0" collapsed="false">
      <c r="A95" s="58" t="s">
        <v>100</v>
      </c>
      <c r="B95" s="59" t="n">
        <v>341</v>
      </c>
      <c r="C95" s="60" t="s">
        <v>98</v>
      </c>
      <c r="D95" s="60" t="s">
        <v>13</v>
      </c>
      <c r="E95" s="153" t="s">
        <v>101</v>
      </c>
      <c r="F95" s="167"/>
      <c r="G95" s="63" t="n">
        <f aca="false">G96</f>
        <v>8166.6</v>
      </c>
      <c r="H95" s="63" t="n">
        <f aca="false">H96</f>
        <v>7771.435</v>
      </c>
      <c r="I95" s="63" t="n">
        <f aca="false">I96</f>
        <v>7399.755</v>
      </c>
      <c r="J95" s="64"/>
      <c r="K95" s="64"/>
      <c r="L95" s="64"/>
      <c r="M95" s="4"/>
      <c r="N95" s="4"/>
      <c r="O95" s="4"/>
      <c r="P95" s="76"/>
    </row>
    <row r="96" s="77" customFormat="true" ht="18" hidden="false" customHeight="true" outlineLevel="0" collapsed="false">
      <c r="A96" s="86" t="s">
        <v>102</v>
      </c>
      <c r="B96" s="69" t="n">
        <v>341</v>
      </c>
      <c r="C96" s="125" t="s">
        <v>98</v>
      </c>
      <c r="D96" s="125" t="s">
        <v>13</v>
      </c>
      <c r="E96" s="154" t="s">
        <v>101</v>
      </c>
      <c r="F96" s="125" t="s">
        <v>103</v>
      </c>
      <c r="G96" s="128" t="n">
        <v>8166.6</v>
      </c>
      <c r="H96" s="128" t="n">
        <v>7771.435</v>
      </c>
      <c r="I96" s="128" t="n">
        <v>7399.755</v>
      </c>
      <c r="J96" s="64"/>
      <c r="K96" s="64"/>
      <c r="L96" s="64"/>
      <c r="M96" s="4"/>
      <c r="N96" s="4"/>
      <c r="O96" s="4"/>
      <c r="P96" s="76"/>
    </row>
    <row r="97" s="77" customFormat="true" ht="18" hidden="false" customHeight="true" outlineLevel="0" collapsed="false">
      <c r="A97" s="82" t="s">
        <v>104</v>
      </c>
      <c r="B97" s="83" t="n">
        <v>341</v>
      </c>
      <c r="C97" s="60" t="s">
        <v>98</v>
      </c>
      <c r="D97" s="60" t="s">
        <v>13</v>
      </c>
      <c r="E97" s="153" t="s">
        <v>105</v>
      </c>
      <c r="F97" s="60"/>
      <c r="G97" s="63" t="n">
        <f aca="false">G98</f>
        <v>1</v>
      </c>
      <c r="H97" s="63" t="n">
        <f aca="false">H98</f>
        <v>1</v>
      </c>
      <c r="I97" s="63" t="n">
        <f aca="false">I98</f>
        <v>1</v>
      </c>
      <c r="J97" s="64"/>
      <c r="K97" s="64"/>
      <c r="L97" s="64"/>
      <c r="M97" s="4"/>
      <c r="N97" s="4"/>
      <c r="O97" s="4"/>
      <c r="P97" s="76"/>
    </row>
    <row r="98" s="77" customFormat="true" ht="18" hidden="false" customHeight="true" outlineLevel="0" collapsed="false">
      <c r="A98" s="68" t="s">
        <v>26</v>
      </c>
      <c r="B98" s="69" t="n">
        <v>341</v>
      </c>
      <c r="C98" s="125" t="s">
        <v>98</v>
      </c>
      <c r="D98" s="125" t="s">
        <v>13</v>
      </c>
      <c r="E98" s="154" t="s">
        <v>105</v>
      </c>
      <c r="F98" s="70" t="s">
        <v>27</v>
      </c>
      <c r="G98" s="128" t="n">
        <v>1</v>
      </c>
      <c r="H98" s="128" t="n">
        <v>1</v>
      </c>
      <c r="I98" s="128" t="n">
        <v>1</v>
      </c>
      <c r="J98" s="64"/>
      <c r="K98" s="64"/>
      <c r="L98" s="64"/>
      <c r="M98" s="4"/>
      <c r="N98" s="4"/>
      <c r="O98" s="4"/>
      <c r="P98" s="76"/>
    </row>
    <row r="99" s="77" customFormat="true" ht="16.5" hidden="false" customHeight="true" outlineLevel="0" collapsed="false">
      <c r="A99" s="140" t="s">
        <v>106</v>
      </c>
      <c r="B99" s="141" t="n">
        <v>341</v>
      </c>
      <c r="C99" s="131" t="s">
        <v>69</v>
      </c>
      <c r="D99" s="132"/>
      <c r="E99" s="142"/>
      <c r="F99" s="131"/>
      <c r="G99" s="134" t="n">
        <f aca="false">G100</f>
        <v>238.74</v>
      </c>
      <c r="H99" s="134" t="n">
        <f aca="false">H100</f>
        <v>238.74</v>
      </c>
      <c r="I99" s="134" t="n">
        <f aca="false">I100</f>
        <v>238.74</v>
      </c>
      <c r="J99" s="64"/>
      <c r="K99" s="64"/>
      <c r="L99" s="64"/>
      <c r="M99" s="4"/>
      <c r="N99" s="4"/>
      <c r="O99" s="4"/>
      <c r="P99" s="76"/>
    </row>
    <row r="100" customFormat="false" ht="16.5" hidden="false" customHeight="true" outlineLevel="0" collapsed="false">
      <c r="A100" s="73" t="s">
        <v>107</v>
      </c>
      <c r="B100" s="39" t="n">
        <v>341</v>
      </c>
      <c r="C100" s="40" t="s">
        <v>69</v>
      </c>
      <c r="D100" s="40" t="s">
        <v>13</v>
      </c>
      <c r="E100" s="75"/>
      <c r="F100" s="40"/>
      <c r="G100" s="43" t="n">
        <f aca="false">G101</f>
        <v>238.74</v>
      </c>
      <c r="H100" s="43" t="n">
        <f aca="false">H101</f>
        <v>238.74</v>
      </c>
      <c r="I100" s="43" t="n">
        <f aca="false">I101</f>
        <v>238.74</v>
      </c>
      <c r="J100" s="26"/>
      <c r="K100" s="26"/>
      <c r="L100" s="26"/>
      <c r="M100" s="26"/>
      <c r="N100" s="26"/>
      <c r="O100" s="26"/>
    </row>
    <row r="101" s="170" customFormat="true" ht="18" hidden="false" customHeight="true" outlineLevel="0" collapsed="false">
      <c r="A101" s="146" t="s">
        <v>16</v>
      </c>
      <c r="B101" s="55" t="n">
        <v>341</v>
      </c>
      <c r="C101" s="56" t="s">
        <v>69</v>
      </c>
      <c r="D101" s="56" t="s">
        <v>13</v>
      </c>
      <c r="E101" s="109" t="s">
        <v>17</v>
      </c>
      <c r="F101" s="93"/>
      <c r="G101" s="53" t="n">
        <f aca="false">G102</f>
        <v>238.74</v>
      </c>
      <c r="H101" s="53" t="n">
        <f aca="false">H102</f>
        <v>238.74</v>
      </c>
      <c r="I101" s="53" t="n">
        <f aca="false">I102</f>
        <v>238.74</v>
      </c>
      <c r="J101" s="168"/>
      <c r="K101" s="168"/>
      <c r="L101" s="168"/>
      <c r="M101" s="168"/>
      <c r="N101" s="168"/>
      <c r="O101" s="168"/>
      <c r="P101" s="169"/>
    </row>
    <row r="102" s="170" customFormat="true" ht="18" hidden="false" customHeight="true" outlineLevel="0" collapsed="false">
      <c r="A102" s="110" t="s">
        <v>49</v>
      </c>
      <c r="B102" s="111" t="n">
        <v>341</v>
      </c>
      <c r="C102" s="56" t="s">
        <v>69</v>
      </c>
      <c r="D102" s="56" t="s">
        <v>13</v>
      </c>
      <c r="E102" s="109" t="s">
        <v>50</v>
      </c>
      <c r="F102" s="93"/>
      <c r="G102" s="53" t="n">
        <f aca="false">G103</f>
        <v>238.74</v>
      </c>
      <c r="H102" s="53" t="n">
        <f aca="false">H103</f>
        <v>238.74</v>
      </c>
      <c r="I102" s="53" t="n">
        <f aca="false">I103</f>
        <v>238.74</v>
      </c>
      <c r="J102" s="168"/>
      <c r="K102" s="168"/>
      <c r="L102" s="168"/>
      <c r="M102" s="168"/>
      <c r="N102" s="168"/>
      <c r="O102" s="168"/>
      <c r="P102" s="169"/>
    </row>
    <row r="103" s="170" customFormat="true" ht="47.25" hidden="false" customHeight="true" outlineLevel="0" collapsed="false">
      <c r="A103" s="171" t="s">
        <v>108</v>
      </c>
      <c r="B103" s="88" t="n">
        <v>341</v>
      </c>
      <c r="C103" s="60" t="s">
        <v>69</v>
      </c>
      <c r="D103" s="60" t="s">
        <v>13</v>
      </c>
      <c r="E103" s="61" t="n">
        <v>2050082100</v>
      </c>
      <c r="F103" s="60"/>
      <c r="G103" s="63" t="n">
        <f aca="false">G104</f>
        <v>238.74</v>
      </c>
      <c r="H103" s="63" t="n">
        <f aca="false">H104</f>
        <v>238.74</v>
      </c>
      <c r="I103" s="63" t="n">
        <f aca="false">I104</f>
        <v>238.74</v>
      </c>
      <c r="J103" s="168"/>
      <c r="K103" s="168"/>
      <c r="L103" s="168"/>
      <c r="M103" s="168"/>
      <c r="N103" s="168"/>
      <c r="O103" s="168"/>
      <c r="P103" s="169"/>
    </row>
    <row r="104" customFormat="false" ht="20.25" hidden="false" customHeight="true" outlineLevel="0" collapsed="false">
      <c r="A104" s="68" t="s">
        <v>109</v>
      </c>
      <c r="B104" s="69" t="n">
        <v>341</v>
      </c>
      <c r="C104" s="70" t="s">
        <v>69</v>
      </c>
      <c r="D104" s="70" t="s">
        <v>13</v>
      </c>
      <c r="E104" s="71" t="n">
        <v>2050082100</v>
      </c>
      <c r="F104" s="70" t="s">
        <v>110</v>
      </c>
      <c r="G104" s="72" t="n">
        <v>238.74</v>
      </c>
      <c r="H104" s="72" t="n">
        <v>238.74</v>
      </c>
      <c r="I104" s="72" t="n">
        <v>238.74</v>
      </c>
      <c r="J104" s="26"/>
      <c r="K104" s="26"/>
      <c r="L104" s="26"/>
      <c r="M104" s="26"/>
      <c r="N104" s="26"/>
      <c r="O104" s="26"/>
    </row>
    <row r="105" customFormat="false" ht="20.25" hidden="false" customHeight="true" outlineLevel="0" collapsed="false">
      <c r="A105" s="140" t="s">
        <v>111</v>
      </c>
      <c r="B105" s="141" t="n">
        <v>341</v>
      </c>
      <c r="C105" s="131" t="s">
        <v>48</v>
      </c>
      <c r="D105" s="132"/>
      <c r="E105" s="133"/>
      <c r="F105" s="132"/>
      <c r="G105" s="134" t="n">
        <f aca="false">G106</f>
        <v>9.2</v>
      </c>
      <c r="H105" s="134" t="n">
        <f aca="false">H106</f>
        <v>9.2</v>
      </c>
      <c r="I105" s="134" t="n">
        <f aca="false">I106</f>
        <v>9.2</v>
      </c>
      <c r="J105" s="44"/>
      <c r="K105" s="44"/>
      <c r="L105" s="44"/>
      <c r="M105" s="26"/>
      <c r="N105" s="26"/>
      <c r="O105" s="26"/>
    </row>
    <row r="106" customFormat="false" ht="15.75" hidden="false" customHeight="true" outlineLevel="0" collapsed="false">
      <c r="A106" s="172" t="s">
        <v>112</v>
      </c>
      <c r="B106" s="39" t="n">
        <v>341</v>
      </c>
      <c r="C106" s="40" t="s">
        <v>48</v>
      </c>
      <c r="D106" s="40" t="s">
        <v>13</v>
      </c>
      <c r="E106" s="75"/>
      <c r="F106" s="173"/>
      <c r="G106" s="43" t="n">
        <f aca="false">G107</f>
        <v>9.2</v>
      </c>
      <c r="H106" s="43" t="n">
        <f aca="false">H107</f>
        <v>9.2</v>
      </c>
      <c r="I106" s="43" t="n">
        <f aca="false">I107</f>
        <v>9.2</v>
      </c>
      <c r="J106" s="174"/>
      <c r="P106" s="6"/>
    </row>
    <row r="107" s="176" customFormat="true" ht="18.75" hidden="false" customHeight="true" outlineLevel="0" collapsed="false">
      <c r="A107" s="175" t="s">
        <v>16</v>
      </c>
      <c r="B107" s="111" t="n">
        <v>341</v>
      </c>
      <c r="C107" s="56" t="s">
        <v>48</v>
      </c>
      <c r="D107" s="56" t="s">
        <v>13</v>
      </c>
      <c r="E107" s="109" t="s">
        <v>17</v>
      </c>
      <c r="F107" s="56"/>
      <c r="G107" s="80" t="n">
        <f aca="false">G108</f>
        <v>9.2</v>
      </c>
      <c r="H107" s="80" t="n">
        <f aca="false">H108</f>
        <v>9.2</v>
      </c>
      <c r="I107" s="80" t="n">
        <f aca="false">I108</f>
        <v>9.2</v>
      </c>
    </row>
    <row r="108" s="176" customFormat="true" ht="18.75" hidden="false" customHeight="true" outlineLevel="0" collapsed="false">
      <c r="A108" s="54" t="s">
        <v>49</v>
      </c>
      <c r="B108" s="55" t="n">
        <v>341</v>
      </c>
      <c r="C108" s="56" t="s">
        <v>48</v>
      </c>
      <c r="D108" s="56" t="s">
        <v>13</v>
      </c>
      <c r="E108" s="109" t="s">
        <v>50</v>
      </c>
      <c r="F108" s="56"/>
      <c r="G108" s="80" t="n">
        <f aca="false">G109</f>
        <v>9.2</v>
      </c>
      <c r="H108" s="80" t="n">
        <f aca="false">H109</f>
        <v>9.2</v>
      </c>
      <c r="I108" s="80" t="n">
        <f aca="false">I109</f>
        <v>9.2</v>
      </c>
    </row>
    <row r="109" s="176" customFormat="true" ht="16.5" hidden="false" customHeight="true" outlineLevel="0" collapsed="false">
      <c r="A109" s="100" t="s">
        <v>113</v>
      </c>
      <c r="B109" s="83" t="n">
        <v>341</v>
      </c>
      <c r="C109" s="101" t="s">
        <v>48</v>
      </c>
      <c r="D109" s="101" t="s">
        <v>13</v>
      </c>
      <c r="E109" s="177" t="s">
        <v>114</v>
      </c>
      <c r="F109" s="101"/>
      <c r="G109" s="103" t="n">
        <f aca="false">G110</f>
        <v>9.2</v>
      </c>
      <c r="H109" s="103" t="n">
        <f aca="false">H110</f>
        <v>9.2</v>
      </c>
      <c r="I109" s="103" t="n">
        <f aca="false">I110</f>
        <v>9.2</v>
      </c>
    </row>
    <row r="110" s="176" customFormat="true" ht="33" hidden="false" customHeight="true" outlineLevel="0" collapsed="false">
      <c r="A110" s="157" t="s">
        <v>26</v>
      </c>
      <c r="B110" s="69" t="n">
        <v>341</v>
      </c>
      <c r="C110" s="70" t="s">
        <v>115</v>
      </c>
      <c r="D110" s="70" t="s">
        <v>116</v>
      </c>
      <c r="E110" s="154" t="s">
        <v>114</v>
      </c>
      <c r="F110" s="70" t="s">
        <v>27</v>
      </c>
      <c r="G110" s="128" t="n">
        <v>9.2</v>
      </c>
      <c r="H110" s="128" t="n">
        <v>9.2</v>
      </c>
      <c r="I110" s="128" t="n">
        <v>9.2</v>
      </c>
    </row>
    <row r="111" s="176" customFormat="true" ht="18" hidden="false" customHeight="true" outlineLevel="0" collapsed="false">
      <c r="A111" s="178" t="s">
        <v>117</v>
      </c>
      <c r="B111" s="69"/>
      <c r="C111" s="70"/>
      <c r="D111" s="70"/>
      <c r="E111" s="154"/>
      <c r="F111" s="70"/>
      <c r="G111" s="80"/>
      <c r="H111" s="80" t="n">
        <v>395.165</v>
      </c>
      <c r="I111" s="80" t="n">
        <v>766.845</v>
      </c>
    </row>
    <row r="112" s="176" customFormat="true" ht="23.25" hidden="false" customHeight="true" outlineLevel="0" collapsed="false">
      <c r="A112" s="179" t="s">
        <v>118</v>
      </c>
      <c r="B112" s="179"/>
      <c r="C112" s="125"/>
      <c r="D112" s="125"/>
      <c r="E112" s="154"/>
      <c r="F112" s="125"/>
      <c r="G112" s="180" t="n">
        <f aca="false">G13+G49+G56+G63+G73+G85+G91+G99+G105</f>
        <v>16824.4</v>
      </c>
      <c r="H112" s="180" t="n">
        <f aca="false">H13+H49+H56+H63+H73+H85+H91+H99+H105+H111</f>
        <v>16135</v>
      </c>
      <c r="I112" s="180" t="n">
        <f aca="false">I13+I49+I56+I63+I73+I85+I91+I99+I105+I111</f>
        <v>16032.7</v>
      </c>
    </row>
    <row r="113" customFormat="false" ht="20.25" hidden="false" customHeight="true" outlineLevel="0" collapsed="false">
      <c r="A113" s="181" t="s">
        <v>119</v>
      </c>
      <c r="B113" s="181"/>
      <c r="C113" s="70"/>
      <c r="D113" s="70"/>
      <c r="E113" s="70"/>
      <c r="F113" s="70"/>
      <c r="G113" s="72" t="n">
        <f aca="false">G115-G112</f>
        <v>-3207.3</v>
      </c>
      <c r="H113" s="182" t="n">
        <f aca="false">H115-H112</f>
        <v>-3442.6</v>
      </c>
      <c r="I113" s="182" t="n">
        <f aca="false">I115-I112</f>
        <v>-3407.9</v>
      </c>
      <c r="J113" s="26"/>
      <c r="K113" s="26"/>
      <c r="L113" s="26"/>
      <c r="M113" s="26"/>
      <c r="N113" s="26"/>
      <c r="O113" s="26"/>
    </row>
    <row r="114" customFormat="false" ht="17.25" hidden="false" customHeight="true" outlineLevel="0" collapsed="false">
      <c r="A114" s="181" t="s">
        <v>117</v>
      </c>
      <c r="B114" s="181"/>
      <c r="C114" s="70"/>
      <c r="D114" s="70"/>
      <c r="E114" s="183"/>
      <c r="F114" s="183"/>
      <c r="G114" s="184"/>
      <c r="H114" s="180" t="n">
        <f aca="false">(H115-780-139.7)*2.5%</f>
        <v>294.3175</v>
      </c>
      <c r="I114" s="180" t="n">
        <f aca="false">(I115-780-143)*5%</f>
        <v>585.09</v>
      </c>
      <c r="J114" s="185"/>
      <c r="K114" s="185"/>
      <c r="L114" s="185"/>
      <c r="M114" s="186"/>
      <c r="N114" s="186"/>
      <c r="O114" s="186"/>
    </row>
    <row r="115" customFormat="false" ht="18.75" hidden="false" customHeight="true" outlineLevel="0" collapsed="false">
      <c r="A115" s="187"/>
      <c r="B115" s="187"/>
      <c r="C115" s="70" t="s">
        <v>120</v>
      </c>
      <c r="D115" s="70"/>
      <c r="E115" s="183"/>
      <c r="F115" s="183"/>
      <c r="G115" s="184" t="n">
        <v>13617.1</v>
      </c>
      <c r="H115" s="180" t="n">
        <v>12692.4</v>
      </c>
      <c r="I115" s="180" t="n">
        <v>12624.8</v>
      </c>
      <c r="J115" s="64"/>
      <c r="K115" s="64"/>
      <c r="L115" s="64"/>
    </row>
    <row r="116" customFormat="false" ht="18.75" hidden="false" customHeight="true" outlineLevel="0" collapsed="false">
      <c r="A116" s="187"/>
      <c r="B116" s="188" t="s">
        <v>121</v>
      </c>
      <c r="C116" s="188"/>
      <c r="D116" s="188"/>
      <c r="E116" s="188"/>
      <c r="F116" s="183"/>
      <c r="G116" s="184"/>
      <c r="H116" s="180" t="e">
        <f aca="false">#REF!/(H112-H26-H49-H69-#REF!)*100</f>
        <v>#REF!</v>
      </c>
      <c r="I116" s="180" t="e">
        <f aca="false">#REF!/(I112-I26-#REF!-I49-#REF!)*100</f>
        <v>#REF!</v>
      </c>
      <c r="J116" s="64"/>
      <c r="K116" s="64"/>
      <c r="L116" s="64"/>
    </row>
    <row r="117" customFormat="false" ht="18.75" hidden="false" customHeight="true" outlineLevel="0" collapsed="false">
      <c r="A117" s="187"/>
      <c r="B117" s="187"/>
      <c r="C117" s="70"/>
      <c r="D117" s="70"/>
      <c r="E117" s="189" t="s">
        <v>122</v>
      </c>
      <c r="F117" s="189"/>
      <c r="G117" s="190" t="n">
        <f aca="false">G45+G58+G65+G75</f>
        <v>2917.3</v>
      </c>
      <c r="H117" s="190" t="n">
        <f aca="false">H45+H58+H65+H75</f>
        <v>2106</v>
      </c>
      <c r="I117" s="190" t="n">
        <f aca="false">I45+I58+I65+I75</f>
        <v>2125.6</v>
      </c>
      <c r="J117" s="64"/>
      <c r="K117" s="64"/>
      <c r="L117" s="64"/>
    </row>
    <row r="118" customFormat="false" ht="18.75" hidden="false" customHeight="true" outlineLevel="0" collapsed="false">
      <c r="A118" s="187"/>
      <c r="B118" s="187"/>
      <c r="C118" s="70"/>
      <c r="D118" s="70"/>
      <c r="E118" s="191" t="s">
        <v>123</v>
      </c>
      <c r="F118" s="183"/>
      <c r="G118" s="192" t="n">
        <f aca="false">G112-G117</f>
        <v>13907.1</v>
      </c>
      <c r="H118" s="192" t="n">
        <f aca="false">H112-H117</f>
        <v>14029</v>
      </c>
      <c r="I118" s="192" t="n">
        <f aca="false">I112-I117</f>
        <v>13907.1</v>
      </c>
      <c r="J118" s="193"/>
      <c r="K118" s="193"/>
      <c r="L118" s="193"/>
      <c r="M118" s="194"/>
    </row>
    <row r="119" customFormat="false" ht="18.75" hidden="false" customHeight="true" outlineLevel="0" collapsed="false">
      <c r="A119" s="187"/>
      <c r="B119" s="195"/>
      <c r="C119" s="189" t="s">
        <v>124</v>
      </c>
      <c r="D119" s="189"/>
      <c r="E119" s="189"/>
      <c r="F119" s="183"/>
      <c r="G119" s="192" t="n">
        <f aca="false">G117/G112*100</f>
        <v>17.3396971065833</v>
      </c>
      <c r="H119" s="192" t="n">
        <f aca="false">H117/H112*100</f>
        <v>13.0523706228695</v>
      </c>
      <c r="I119" s="192" t="n">
        <f aca="false">I117/I112*100</f>
        <v>13.2579041583763</v>
      </c>
      <c r="J119" s="64"/>
      <c r="K119" s="64"/>
      <c r="L119" s="64"/>
      <c r="M119" s="196"/>
    </row>
    <row r="120" customFormat="false" ht="18.75" hidden="false" customHeight="true" outlineLevel="0" collapsed="false">
      <c r="H120" s="197"/>
      <c r="I120" s="198"/>
      <c r="J120" s="199"/>
      <c r="K120" s="64"/>
      <c r="L120" s="64"/>
      <c r="M120" s="194"/>
    </row>
    <row r="121" customFormat="false" ht="14.25" hidden="false" customHeight="true" outlineLevel="0" collapsed="false">
      <c r="G121" s="200"/>
      <c r="H121" s="200"/>
      <c r="I121" s="200"/>
      <c r="J121" s="64"/>
      <c r="K121" s="64"/>
      <c r="L121" s="64"/>
      <c r="M121" s="198"/>
      <c r="N121" s="198"/>
      <c r="O121" s="198"/>
    </row>
    <row r="122" customFormat="false" ht="14.45" hidden="false" customHeight="true" outlineLevel="0" collapsed="false">
      <c r="G122" s="201"/>
      <c r="H122" s="201"/>
      <c r="I122" s="201"/>
      <c r="J122" s="64"/>
      <c r="K122" s="64"/>
      <c r="L122" s="64"/>
    </row>
    <row r="123" customFormat="false" ht="14.45" hidden="false" customHeight="true" outlineLevel="0" collapsed="false">
      <c r="J123" s="64"/>
      <c r="K123" s="64"/>
      <c r="L123" s="64"/>
    </row>
    <row r="124" customFormat="false" ht="14.45" hidden="false" customHeight="true" outlineLevel="0" collapsed="false">
      <c r="J124" s="202"/>
      <c r="K124" s="202"/>
      <c r="L124" s="202"/>
    </row>
    <row r="125" customFormat="false" ht="14.45" hidden="false" customHeight="true" outlineLevel="0" collapsed="false">
      <c r="J125" s="202"/>
      <c r="K125" s="202"/>
      <c r="L125" s="202"/>
    </row>
    <row r="126" customFormat="false" ht="14.45" hidden="false" customHeight="true" outlineLevel="0" collapsed="false">
      <c r="J126" s="202"/>
      <c r="K126" s="202"/>
      <c r="L126" s="202"/>
    </row>
    <row r="127" customFormat="false" ht="14.45" hidden="false" customHeight="true" outlineLevel="0" collapsed="false">
      <c r="J127" s="64"/>
      <c r="K127" s="64"/>
      <c r="L127" s="64"/>
    </row>
    <row r="128" customFormat="false" ht="14.45" hidden="false" customHeight="true" outlineLevel="0" collapsed="false">
      <c r="J128" s="64"/>
      <c r="K128" s="64"/>
      <c r="L128" s="64"/>
    </row>
    <row r="129" customFormat="false" ht="14.45" hidden="false" customHeight="true" outlineLevel="0" collapsed="false">
      <c r="J129" s="64"/>
      <c r="K129" s="64"/>
      <c r="L129" s="64"/>
    </row>
    <row r="130" customFormat="false" ht="14.45" hidden="false" customHeight="true" outlineLevel="0" collapsed="false">
      <c r="J130" s="64"/>
      <c r="K130" s="64"/>
      <c r="L130" s="64"/>
    </row>
    <row r="131" customFormat="false" ht="14.45" hidden="false" customHeight="true" outlineLevel="0" collapsed="false">
      <c r="J131" s="64"/>
      <c r="K131" s="64"/>
      <c r="L131" s="64"/>
    </row>
    <row r="132" customFormat="false" ht="14.45" hidden="false" customHeight="true" outlineLevel="0" collapsed="false">
      <c r="J132" s="64"/>
      <c r="K132" s="64"/>
      <c r="L132" s="64"/>
    </row>
    <row r="134" customFormat="false" ht="14.45" hidden="false" customHeight="true" outlineLevel="0" collapsed="false">
      <c r="J134" s="203"/>
      <c r="K134" s="203"/>
      <c r="L134" s="203"/>
    </row>
    <row r="135" customFormat="false" ht="14.45" hidden="false" customHeight="true" outlineLevel="0" collapsed="false">
      <c r="J135" s="203"/>
      <c r="K135" s="203"/>
      <c r="L135" s="203"/>
    </row>
    <row r="136" customFormat="false" ht="14.45" hidden="false" customHeight="true" outlineLevel="0" collapsed="false">
      <c r="J136" s="203"/>
      <c r="K136" s="203"/>
      <c r="L136" s="203"/>
    </row>
    <row r="138" customFormat="false" ht="14.45" hidden="false" customHeight="true" outlineLevel="0" collapsed="false">
      <c r="J138" s="204"/>
      <c r="K138" s="204"/>
      <c r="L138" s="204"/>
    </row>
    <row r="139" customFormat="false" ht="14.45" hidden="false" customHeight="true" outlineLevel="0" collapsed="false">
      <c r="J139" s="204"/>
      <c r="K139" s="204"/>
      <c r="L139" s="204"/>
    </row>
    <row r="140" customFormat="false" ht="14.45" hidden="false" customHeight="true" outlineLevel="0" collapsed="false">
      <c r="J140" s="205"/>
      <c r="K140" s="205"/>
      <c r="L140" s="205"/>
    </row>
    <row r="141" customFormat="false" ht="14.45" hidden="false" customHeight="true" outlineLevel="0" collapsed="false">
      <c r="J141" s="204"/>
      <c r="K141" s="204"/>
      <c r="L141" s="204"/>
    </row>
    <row r="142" customFormat="false" ht="14.45" hidden="false" customHeight="true" outlineLevel="0" collapsed="false">
      <c r="J142" s="204"/>
      <c r="K142" s="204"/>
      <c r="L142" s="204"/>
    </row>
  </sheetData>
  <mergeCells count="20">
    <mergeCell ref="G1:I1"/>
    <mergeCell ref="G2:I4"/>
    <mergeCell ref="A7:I7"/>
    <mergeCell ref="A8:I8"/>
    <mergeCell ref="A10:A11"/>
    <mergeCell ref="B10:B11"/>
    <mergeCell ref="C10:C11"/>
    <mergeCell ref="D10:D11"/>
    <mergeCell ref="E10:E11"/>
    <mergeCell ref="F10:F11"/>
    <mergeCell ref="G10:I10"/>
    <mergeCell ref="B116:E116"/>
    <mergeCell ref="E117:F117"/>
    <mergeCell ref="C119:E119"/>
    <mergeCell ref="J138:J139"/>
    <mergeCell ref="K138:K139"/>
    <mergeCell ref="L138:L139"/>
    <mergeCell ref="J141:J142"/>
    <mergeCell ref="K141:K142"/>
    <mergeCell ref="L141:L142"/>
  </mergeCells>
  <printOptions headings="false" gridLines="false" gridLinesSet="true" horizontalCentered="false" verticalCentered="false"/>
  <pageMargins left="0.7875" right="0.479861111111111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Пользователь</cp:lastModifiedBy>
  <cp:lastPrinted>2022-12-23T09:31:38Z</cp:lastPrinted>
  <dcterms:modified xsi:type="dcterms:W3CDTF">2023-11-12T14:02:37Z</dcterms:modified>
  <cp:revision>0</cp:revision>
  <dc:subject/>
  <dc:title/>
</cp:coreProperties>
</file>